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452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0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331120430-2012</t>
  </si>
  <si>
    <t xml:space="preserve">Reconocimiento de honorarios y seguro a edíles</t>
  </si>
  <si>
    <t xml:space="preserve">331120430-2013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43.44"/>
    <col collapsed="false" customWidth="false" hidden="true" outlineLevel="0" max="3" min="3" style="2" width="8.88"/>
    <col collapsed="false" customWidth="true" hidden="false" outlineLevel="0" max="4" min="4" style="1" width="6.77"/>
    <col collapsed="false" customWidth="false" hidden="false" outlineLevel="0" max="6" min="5" style="1" width="8.88"/>
    <col collapsed="false" customWidth="true" hidden="false" outlineLevel="0" max="7" min="7" style="1" width="4.88"/>
    <col collapsed="false" customWidth="true" hidden="true" outlineLevel="0" max="8" min="8" style="1" width="7.21"/>
    <col collapsed="false" customWidth="false" hidden="false" outlineLevel="0" max="9" min="9" style="1" width="8.88"/>
    <col collapsed="false" customWidth="true" hidden="false" outlineLevel="0" max="10" min="10" style="1" width="7.77"/>
    <col collapsed="false" customWidth="true" hidden="false" outlineLevel="0" max="11" min="11" style="1" width="3.1"/>
    <col collapsed="false" customWidth="false" hidden="false" outlineLevel="0" max="12" min="12" style="1" width="8.88"/>
    <col collapsed="false" customWidth="true" hidden="false" outlineLevel="0" max="13" min="13" style="1" width="3.77"/>
    <col collapsed="false" customWidth="true" hidden="false" outlineLevel="0" max="14" min="14" style="1" width="6.77"/>
    <col collapsed="false" customWidth="true" hidden="false" outlineLevel="0" max="15" min="15" style="1" width="3.77"/>
    <col collapsed="false" customWidth="true" hidden="false" outlineLevel="0" max="16" min="16" style="1" width="6.55"/>
    <col collapsed="false" customWidth="false" hidden="false" outlineLevel="0" max="257" min="17" style="1" width="8.88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52766144.516</v>
      </c>
      <c r="E3" s="24" t="n">
        <f aca="false">+E4+E825</f>
        <v>1969055.2</v>
      </c>
      <c r="F3" s="23" t="n">
        <f aca="false">+F4+F825</f>
        <v>54735199.716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54735199.716</v>
      </c>
      <c r="J3" s="27" t="n">
        <f aca="false">+J4+J825</f>
        <v>24195255.427</v>
      </c>
      <c r="K3" s="28" t="n">
        <f aca="false">+IF(OR(J3=0,F3=0),0,J3/F3)*100</f>
        <v>44.2041968468918</v>
      </c>
      <c r="L3" s="29" t="n">
        <f aca="false">+L4+L825</f>
        <v>28796454.785</v>
      </c>
      <c r="M3" s="28" t="n">
        <f aca="false">+IF(OR(L3=0,F3=0),0,L3/F3)*100</f>
        <v>52.610486367847</v>
      </c>
      <c r="N3" s="30" t="n">
        <f aca="false">+N4+N825</f>
        <v>52991710.212</v>
      </c>
      <c r="O3" s="31" t="n">
        <f aca="false">+IF(OR(N3=0,F3=0),0,N3/F3)*100</f>
        <v>96.8146832147388</v>
      </c>
      <c r="P3" s="32" t="n">
        <f aca="false">+P5+P825</f>
        <v>1481838.25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26890683.7</v>
      </c>
      <c r="E4" s="37" t="n">
        <f aca="false">+E5</f>
        <v>5204180.124</v>
      </c>
      <c r="F4" s="36" t="n">
        <f aca="false">+F5</f>
        <v>32094863.824</v>
      </c>
      <c r="G4" s="38" t="n">
        <f aca="false">+IF(OR(F4=0,F$830=0),0,F4/F$830)*100</f>
        <v>58.6366067732062</v>
      </c>
      <c r="H4" s="36" t="n">
        <f aca="false">+H5</f>
        <v>0</v>
      </c>
      <c r="I4" s="39" t="n">
        <f aca="false">SUM(F4-H4)</f>
        <v>32094863.824</v>
      </c>
      <c r="J4" s="40" t="n">
        <f aca="false">+J5</f>
        <v>7414877.416</v>
      </c>
      <c r="K4" s="38" t="n">
        <f aca="false">+IF(OR(J4=0,F4=0),0,J4/F4)*100</f>
        <v>23.1030031990828</v>
      </c>
      <c r="L4" s="36" t="n">
        <f aca="false">+L5</f>
        <v>23081201.021</v>
      </c>
      <c r="M4" s="38" t="n">
        <f aca="false">+IF(OR(L4=0,F4=0),0,L4/F4)*100</f>
        <v>71.9155599088109</v>
      </c>
      <c r="N4" s="37" t="n">
        <f aca="false">+N5</f>
        <v>30496078.437</v>
      </c>
      <c r="O4" s="39" t="n">
        <f aca="false">+IF(OR(N4=0,F4=0),0,N4/F4)*100</f>
        <v>95.0185631078938</v>
      </c>
      <c r="P4" s="41" t="n">
        <f aca="false">+P5+P825</f>
        <v>1481838.25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26890683.7</v>
      </c>
      <c r="E5" s="37" t="n">
        <f aca="false">+E6+E362+E706+E524</f>
        <v>5204180.124</v>
      </c>
      <c r="F5" s="36" t="n">
        <f aca="false">+F6+F362+F706+F524</f>
        <v>32094863.824</v>
      </c>
      <c r="G5" s="38" t="n">
        <f aca="false">+IF(OR(F5=0,F$830=0),0,F5/F$830)*100</f>
        <v>58.6366067732062</v>
      </c>
      <c r="H5" s="36" t="n">
        <f aca="false">+H6+H362+H706+H524</f>
        <v>0</v>
      </c>
      <c r="I5" s="39" t="n">
        <f aca="false">SUM(F5-H5)</f>
        <v>32094863.824</v>
      </c>
      <c r="J5" s="40" t="n">
        <f aca="false">+J6+J362+J706+J524</f>
        <v>7414877.416</v>
      </c>
      <c r="K5" s="38" t="n">
        <f aca="false">+IF(OR(J5=0,F5=0),0,J5/F5)*100</f>
        <v>23.1030031990828</v>
      </c>
      <c r="L5" s="36" t="n">
        <f aca="false">+L6+L362+L706+L524</f>
        <v>23081201.021</v>
      </c>
      <c r="M5" s="38" t="n">
        <f aca="false">+IF(OR(L5=0,F5=0),0,L5/F5)*100</f>
        <v>71.9155599088109</v>
      </c>
      <c r="N5" s="37" t="n">
        <f aca="false">+N6+N362+N706+N524</f>
        <v>30496078.437</v>
      </c>
      <c r="O5" s="39" t="n">
        <f aca="false">+IF(OR(N5=0,F5=0),0,N5/F5)*100</f>
        <v>95.0185631078938</v>
      </c>
      <c r="P5" s="41" t="n">
        <f aca="false">+P6+P362+P706</f>
        <v>1337134.133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11572348</v>
      </c>
      <c r="E6" s="37" t="n">
        <f aca="false">+E7+E44+E101+E153+E205+E223+E237+E269+E288+E327</f>
        <v>1239040.62</v>
      </c>
      <c r="F6" s="36" t="n">
        <f aca="false">+F7+F44+F101+F153+F205+F223+F237+F269+F288+F327</f>
        <v>12811388.62</v>
      </c>
      <c r="G6" s="38" t="n">
        <f aca="false">+IF(OR(F6=0,F$830=0),0,F6/F$830)*100</f>
        <v>23.4061238224641</v>
      </c>
      <c r="H6" s="36" t="n">
        <f aca="false">+H7+H44+H101+H153+H205+H223+H237+H269+H288+H327</f>
        <v>0</v>
      </c>
      <c r="I6" s="39" t="n">
        <f aca="false">SUM(F6-H6)</f>
        <v>12811388.62</v>
      </c>
      <c r="J6" s="40" t="n">
        <f aca="false">+J7+J44+J101+J153+J205+J223+J237+J269+J288+J327</f>
        <v>363275.793</v>
      </c>
      <c r="K6" s="38" t="n">
        <f aca="false">+IF(OR(J6=0,F6=0),0,J6/F6)*100</f>
        <v>2.83556922496978</v>
      </c>
      <c r="L6" s="36" t="n">
        <f aca="false">+L7+L44+L101+L153+L205+L223+L237+L269+L288+L327</f>
        <v>11555616.906</v>
      </c>
      <c r="M6" s="38" t="n">
        <f aca="false">+IF(OR(L6=0,F6=0),0,L6/F6)*100</f>
        <v>90.1980046718776</v>
      </c>
      <c r="N6" s="37" t="n">
        <f aca="false">+N7+N44+N101+N153+N205+N223+N237+N269+N288+N327</f>
        <v>11918892.699</v>
      </c>
      <c r="O6" s="39" t="n">
        <f aca="false">+IF(OR(N6=0,F6=0),0,N6/F6)*100</f>
        <v>93.0335738968474</v>
      </c>
      <c r="P6" s="41" t="n">
        <f aca="false">+P7+P44+P101+P153+P269+P288+P327</f>
        <v>865064.921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5025232</v>
      </c>
      <c r="E7" s="45" t="n">
        <f aca="false">SUM(E8:E43)</f>
        <v>0</v>
      </c>
      <c r="F7" s="44" t="n">
        <f aca="false">SUM(F8:F43)</f>
        <v>5025232</v>
      </c>
      <c r="G7" s="46" t="n">
        <f aca="false">+IF(OR(F7=0,F$830=0),0,F7/F$830)*100</f>
        <v>9.18098778496106</v>
      </c>
      <c r="H7" s="44" t="n">
        <f aca="false">SUM(H8:H43)</f>
        <v>0</v>
      </c>
      <c r="I7" s="47" t="n">
        <f aca="false">SUM(F7-H7)</f>
        <v>5025232</v>
      </c>
      <c r="J7" s="48" t="n">
        <f aca="false">SUM(J8:J43)</f>
        <v>9208.666</v>
      </c>
      <c r="K7" s="46" t="n">
        <f aca="false">+IF(OR(J7=0,F7=0),0,J7/F7)*100</f>
        <v>0.183248574394177</v>
      </c>
      <c r="L7" s="44" t="n">
        <f aca="false">SUM(L8:L43)</f>
        <v>4811940.506</v>
      </c>
      <c r="M7" s="46" t="n">
        <f aca="false">+IF(OR(L7=0,F7=0),0,L7/F7)*100</f>
        <v>95.7555891150896</v>
      </c>
      <c r="N7" s="45" t="n">
        <f aca="false">SUM(N8:N43)</f>
        <v>4821149.172</v>
      </c>
      <c r="O7" s="47" t="n">
        <f aca="false">+IF(OR(N7=0,F7=0),0,N7/F7)*100</f>
        <v>95.9388376894838</v>
      </c>
      <c r="P7" s="49" t="n">
        <f aca="false">SUM(P8:P43)</f>
        <v>204082.828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11.2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11.2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11.2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true" customHeight="false" outlineLevel="0" collapsed="false">
      <c r="A14" s="42" t="s">
        <v>31</v>
      </c>
      <c r="B14" s="43" t="s">
        <v>32</v>
      </c>
      <c r="C14" s="35"/>
      <c r="D14" s="44"/>
      <c r="E14" s="45"/>
      <c r="F14" s="44" t="n">
        <f aca="false">+E14+D14</f>
        <v>0</v>
      </c>
      <c r="G14" s="46" t="n">
        <f aca="false">+IF(OR(F14=0,F$830=0),0,F14/F$830)*100</f>
        <v>0</v>
      </c>
      <c r="H14" s="46"/>
      <c r="I14" s="47" t="n">
        <f aca="false">SUM(F14-H14)</f>
        <v>0</v>
      </c>
      <c r="J14" s="48"/>
      <c r="K14" s="46" t="n">
        <f aca="false">+IF(OR(J14=0,F14=0),0,J14/F14)*100</f>
        <v>0</v>
      </c>
      <c r="L14" s="44" t="n">
        <f aca="false">+N14-J14</f>
        <v>0</v>
      </c>
      <c r="M14" s="46" t="n">
        <f aca="false">+IF(OR(L14=0,F14=0),0,L14/F14)*100</f>
        <v>0</v>
      </c>
      <c r="N14" s="45"/>
      <c r="O14" s="47" t="n">
        <f aca="false">+IF(OR(N14=0,F14=0),0,N14/F14)*100</f>
        <v>0</v>
      </c>
      <c r="P14" s="49" t="n">
        <f aca="false">+F14-N14</f>
        <v>0</v>
      </c>
    </row>
    <row r="15" customFormat="false" ht="22.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11.25" hidden="true" customHeight="false" outlineLevel="0" collapsed="false">
      <c r="A16" s="42" t="s">
        <v>35</v>
      </c>
      <c r="B16" s="43" t="s">
        <v>36</v>
      </c>
      <c r="C16" s="35"/>
      <c r="D16" s="44"/>
      <c r="E16" s="45"/>
      <c r="F16" s="44" t="n">
        <f aca="false">+E16+D16</f>
        <v>0</v>
      </c>
      <c r="G16" s="46" t="n">
        <f aca="false">+IF(OR(F16=0,F$830=0),0,F16/F$830)*100</f>
        <v>0</v>
      </c>
      <c r="H16" s="46"/>
      <c r="I16" s="47" t="n">
        <f aca="false">SUM(F16-H16)</f>
        <v>0</v>
      </c>
      <c r="J16" s="48"/>
      <c r="K16" s="46" t="n">
        <f aca="false">+IF(OR(J16=0,F16=0),0,J16/F16)*100</f>
        <v>0</v>
      </c>
      <c r="L16" s="44" t="n">
        <f aca="false">+N16-J16</f>
        <v>0</v>
      </c>
      <c r="M16" s="46" t="n">
        <f aca="false">+IF(OR(L16=0,F16=0),0,L16/F16)*100</f>
        <v>0</v>
      </c>
      <c r="N16" s="45"/>
      <c r="O16" s="47" t="n">
        <f aca="false">+IF(OR(N16=0,F16=0),0,N16/F16)*100</f>
        <v>0</v>
      </c>
      <c r="P16" s="49" t="n">
        <f aca="false">+F16-N16</f>
        <v>0</v>
      </c>
    </row>
    <row r="17" customFormat="false" ht="11.25" hidden="true" customHeight="false" outlineLevel="0" collapsed="false">
      <c r="A17" s="42" t="s">
        <v>37</v>
      </c>
      <c r="B17" s="43" t="s">
        <v>38</v>
      </c>
      <c r="C17" s="35"/>
      <c r="D17" s="44"/>
      <c r="E17" s="45"/>
      <c r="F17" s="44" t="n">
        <f aca="false">+E17+D17</f>
        <v>0</v>
      </c>
      <c r="G17" s="46" t="n">
        <f aca="false">+IF(OR(F17=0,F$830=0),0,F17/F$830)*100</f>
        <v>0</v>
      </c>
      <c r="H17" s="46"/>
      <c r="I17" s="47" t="n">
        <f aca="false">SUM(F17-H17)</f>
        <v>0</v>
      </c>
      <c r="J17" s="48"/>
      <c r="K17" s="46" t="n">
        <f aca="false">+IF(OR(J17=0,F17=0),0,J17/F17)*100</f>
        <v>0</v>
      </c>
      <c r="L17" s="44" t="n">
        <f aca="false">+N17-J17</f>
        <v>0</v>
      </c>
      <c r="M17" s="46" t="n">
        <f aca="false">+IF(OR(L17=0,F17=0),0,L17/F17)*100</f>
        <v>0</v>
      </c>
      <c r="N17" s="45"/>
      <c r="O17" s="47" t="n">
        <f aca="false">+IF(OR(N17=0,F17=0),0,N17/F17)*100</f>
        <v>0</v>
      </c>
      <c r="P17" s="49" t="n">
        <f aca="false">+F17-N17</f>
        <v>0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11.2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11.2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11.2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11.2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11.25" hidden="false" customHeight="false" outlineLevel="0" collapsed="false">
      <c r="A27" s="42" t="s">
        <v>57</v>
      </c>
      <c r="B27" s="43" t="s">
        <v>58</v>
      </c>
      <c r="C27" s="35" t="n">
        <v>10</v>
      </c>
      <c r="D27" s="44" t="n">
        <v>5025232</v>
      </c>
      <c r="E27" s="45"/>
      <c r="F27" s="44" t="n">
        <f aca="false">+E27+D27</f>
        <v>5025232</v>
      </c>
      <c r="G27" s="46" t="n">
        <f aca="false">+IF(OR(F27=0,F$830=0),0,F27/F$830)*100</f>
        <v>9.18098778496106</v>
      </c>
      <c r="H27" s="46"/>
      <c r="I27" s="47" t="n">
        <f aca="false">SUM(F27-H27)</f>
        <v>5025232</v>
      </c>
      <c r="J27" s="48" t="n">
        <v>9208.666</v>
      </c>
      <c r="K27" s="46" t="n">
        <f aca="false">+IF(OR(J27=0,F27=0),0,J27/F27)*100</f>
        <v>0.183248574394177</v>
      </c>
      <c r="L27" s="44" t="n">
        <f aca="false">+N27-J27</f>
        <v>4811940.506</v>
      </c>
      <c r="M27" s="46" t="n">
        <f aca="false">+IF(OR(L27=0,F27=0),0,L27/F27)*100</f>
        <v>95.7555891150896</v>
      </c>
      <c r="N27" s="45" t="n">
        <v>4821149.172</v>
      </c>
      <c r="O27" s="47" t="n">
        <f aca="false">+IF(OR(N27=0,F27=0),0,N27/F27)*100</f>
        <v>95.9388376894838</v>
      </c>
      <c r="P27" s="49" t="n">
        <f aca="false">+F27-N27</f>
        <v>204082.828</v>
      </c>
    </row>
    <row r="28" customFormat="false" ht="22.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22.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11.2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11.2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22.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22.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22.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22.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fals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1420100</v>
      </c>
      <c r="E44" s="45" t="n">
        <f aca="false">SUM(E45:E100)</f>
        <v>588000</v>
      </c>
      <c r="F44" s="44" t="n">
        <f aca="false">+E44+D44</f>
        <v>2008100</v>
      </c>
      <c r="G44" s="46" t="n">
        <f aca="false">+IF(OR(F44=0,F$830=0),0,F44/F$830)*100</f>
        <v>3.66875431243379</v>
      </c>
      <c r="H44" s="44" t="n">
        <f aca="false">SUM(H45:H100)</f>
        <v>0</v>
      </c>
      <c r="I44" s="47" t="n">
        <f aca="false">SUM(F44-H44)</f>
        <v>2008100</v>
      </c>
      <c r="J44" s="48" t="n">
        <f aca="false">SUM(J45:J100)</f>
        <v>267563.637</v>
      </c>
      <c r="K44" s="46" t="n">
        <f aca="false">+IF(OR(J44=0,F44=0),0,J44/F44)*100</f>
        <v>13.3242187640058</v>
      </c>
      <c r="L44" s="44" t="n">
        <f aca="false">+N44-J44</f>
        <v>1379853.636</v>
      </c>
      <c r="M44" s="46" t="n">
        <f aca="false">+IF(OR(L44=0,F44=0),0,L44/F44)*100</f>
        <v>68.7143885264678</v>
      </c>
      <c r="N44" s="45" t="n">
        <f aca="false">SUM(N45:N100)</f>
        <v>1647417.273</v>
      </c>
      <c r="O44" s="47" t="n">
        <f aca="false">+IF(OR(N44=0,F44=0),0,N44/F44)*100</f>
        <v>82.0386072904736</v>
      </c>
      <c r="P44" s="49" t="n">
        <f aca="false">+F44-N44</f>
        <v>360682.727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22.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11.2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11.2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22.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true" customHeight="false" outlineLevel="0" collapsed="false">
      <c r="A56" s="42" t="s">
        <v>111</v>
      </c>
      <c r="B56" s="43" t="s">
        <v>112</v>
      </c>
      <c r="C56" s="35"/>
      <c r="D56" s="44"/>
      <c r="E56" s="45"/>
      <c r="F56" s="44" t="n">
        <f aca="false">+E56+D56</f>
        <v>0</v>
      </c>
      <c r="G56" s="46" t="n">
        <f aca="false">+IF(OR(F56=0,F$830=0),0,F56/F$830)*100</f>
        <v>0</v>
      </c>
      <c r="H56" s="46"/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true" customHeight="false" outlineLevel="0" collapsed="false">
      <c r="A58" s="50" t="s">
        <v>115</v>
      </c>
      <c r="B58" s="43" t="s">
        <v>116</v>
      </c>
      <c r="C58" s="35"/>
      <c r="D58" s="44"/>
      <c r="E58" s="45"/>
      <c r="F58" s="44" t="n">
        <f aca="false">+E58+D58</f>
        <v>0</v>
      </c>
      <c r="G58" s="46" t="n">
        <f aca="false">+IF(OR(F58=0,F$830=0),0,F58/F$830)*100</f>
        <v>0</v>
      </c>
      <c r="H58" s="46"/>
      <c r="I58" s="47" t="n">
        <f aca="false">SUM(F58-H58)</f>
        <v>0</v>
      </c>
      <c r="J58" s="48"/>
      <c r="K58" s="46" t="n">
        <f aca="false">+IF(OR(J58=0,F58=0),0,J58/F58)*100</f>
        <v>0</v>
      </c>
      <c r="L58" s="44" t="n">
        <f aca="false">+N58-J58</f>
        <v>0</v>
      </c>
      <c r="M58" s="46" t="n">
        <f aca="false">+IF(OR(L58=0,F58=0),0,L58/F58)*100</f>
        <v>0</v>
      </c>
      <c r="N58" s="45"/>
      <c r="O58" s="47" t="n">
        <f aca="false">+IF(OR(N58=0,F58=0),0,N58/F58)*100</f>
        <v>0</v>
      </c>
      <c r="P58" s="49" t="n">
        <f aca="false">+F58-N58</f>
        <v>0</v>
      </c>
    </row>
    <row r="59" customFormat="false" ht="11.25" hidden="true" customHeight="false" outlineLevel="0" collapsed="false">
      <c r="A59" s="50" t="s">
        <v>117</v>
      </c>
      <c r="B59" s="43" t="s">
        <v>118</v>
      </c>
      <c r="C59" s="35"/>
      <c r="D59" s="44"/>
      <c r="E59" s="45"/>
      <c r="F59" s="44" t="n">
        <f aca="false">+E59+D59</f>
        <v>0</v>
      </c>
      <c r="G59" s="46" t="n">
        <f aca="false">+IF(OR(F59=0,F$830=0),0,F59/F$830)*100</f>
        <v>0</v>
      </c>
      <c r="H59" s="46"/>
      <c r="I59" s="47" t="n">
        <f aca="false">SUM(F59-H59)</f>
        <v>0</v>
      </c>
      <c r="J59" s="48"/>
      <c r="K59" s="46" t="n">
        <f aca="false">+IF(OR(J59=0,F59=0),0,J59/F59)*100</f>
        <v>0</v>
      </c>
      <c r="L59" s="44" t="n">
        <f aca="false">+N59-J59</f>
        <v>0</v>
      </c>
      <c r="M59" s="46" t="n">
        <f aca="false">+IF(OR(L59=0,F59=0),0,L59/F59)*100</f>
        <v>0</v>
      </c>
      <c r="N59" s="45"/>
      <c r="O59" s="47" t="n">
        <f aca="false">+IF(OR(N59=0,F59=0),0,N59/F59)*100</f>
        <v>0</v>
      </c>
      <c r="P59" s="49" t="n">
        <f aca="false">+F59-N59</f>
        <v>0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11.2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22.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0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0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22.5" hidden="true" customHeight="false" outlineLevel="0" collapsed="false">
      <c r="A67" s="50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11.2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11.2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22.5" hidden="true" customHeight="false" outlineLevel="0" collapsed="false">
      <c r="A74" s="50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0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0" t="s">
        <v>152</v>
      </c>
      <c r="B77" s="43" t="s">
        <v>153</v>
      </c>
      <c r="C77" s="35"/>
      <c r="D77" s="44"/>
      <c r="E77" s="45"/>
      <c r="F77" s="44" t="n">
        <f aca="false">+E77+D77</f>
        <v>0</v>
      </c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0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false" customHeight="false" outlineLevel="0" collapsed="false">
      <c r="A79" s="50" t="s">
        <v>156</v>
      </c>
      <c r="B79" s="43" t="s">
        <v>157</v>
      </c>
      <c r="C79" s="35" t="n">
        <v>10</v>
      </c>
      <c r="D79" s="44" t="n">
        <v>1185200</v>
      </c>
      <c r="E79" s="45" t="n">
        <v>212594.561</v>
      </c>
      <c r="F79" s="44" t="n">
        <f aca="false">+E79+D79</f>
        <v>1397794.561</v>
      </c>
      <c r="G79" s="46" t="n">
        <f aca="false">+IF(OR(F79=0,F$830=0),0,F79/F$830)*100</f>
        <v>2.55373976573141</v>
      </c>
      <c r="H79" s="46"/>
      <c r="I79" s="47" t="n">
        <f aca="false">SUM(F79-H79)</f>
        <v>1397794.561</v>
      </c>
      <c r="J79" s="48" t="n">
        <v>117358.2</v>
      </c>
      <c r="K79" s="46" t="n">
        <f aca="false">+IF(OR(J79=0,F79=0),0,J79/F79)*100</f>
        <v>8.39595483302213</v>
      </c>
      <c r="L79" s="44" t="n">
        <f aca="false">+N79-J79</f>
        <v>1147971.228</v>
      </c>
      <c r="M79" s="46" t="n">
        <f aca="false">+IF(OR(L79=0,F79=0),0,L79/F79)*100</f>
        <v>82.1273211407209</v>
      </c>
      <c r="N79" s="45" t="n">
        <v>1265329.428</v>
      </c>
      <c r="O79" s="47" t="n">
        <f aca="false">+IF(OR(N79=0,F79=0),0,N79/F79)*100</f>
        <v>90.523275973743</v>
      </c>
      <c r="P79" s="49" t="n">
        <f aca="false">+F79-N79</f>
        <v>132465.133</v>
      </c>
    </row>
    <row r="80" customFormat="false" ht="22.5" hidden="false" customHeight="false" outlineLevel="0" collapsed="false">
      <c r="A80" s="50" t="s">
        <v>158</v>
      </c>
      <c r="B80" s="43" t="s">
        <v>159</v>
      </c>
      <c r="C80" s="35" t="n">
        <v>10</v>
      </c>
      <c r="D80" s="44" t="n">
        <v>0</v>
      </c>
      <c r="E80" s="45" t="n">
        <v>25405.439</v>
      </c>
      <c r="F80" s="44" t="n">
        <v>25405.439</v>
      </c>
      <c r="G80" s="46"/>
      <c r="H80" s="46"/>
      <c r="I80" s="47" t="n">
        <v>25405.439</v>
      </c>
      <c r="J80" s="48" t="n">
        <v>25405.439</v>
      </c>
      <c r="K80" s="46"/>
      <c r="L80" s="44"/>
      <c r="M80" s="46"/>
      <c r="N80" s="45" t="n">
        <v>25405.439</v>
      </c>
      <c r="O80" s="47"/>
      <c r="P80" s="49"/>
    </row>
    <row r="81" customFormat="false" ht="33.75" hidden="false" customHeight="false" outlineLevel="0" collapsed="false">
      <c r="A81" s="50" t="s">
        <v>160</v>
      </c>
      <c r="B81" s="43" t="s">
        <v>161</v>
      </c>
      <c r="C81" s="35" t="n">
        <v>10</v>
      </c>
      <c r="D81" s="44" t="n">
        <v>176900</v>
      </c>
      <c r="E81" s="45" t="n">
        <v>288000</v>
      </c>
      <c r="F81" s="44" t="n">
        <f aca="false">+E81+D81</f>
        <v>464900</v>
      </c>
      <c r="G81" s="46" t="n">
        <f aca="false">+IF(OR(F81=0,F$830=0),0,F81/F$830)*100</f>
        <v>0.849362023729133</v>
      </c>
      <c r="H81" s="46"/>
      <c r="I81" s="47" t="n">
        <f aca="false">SUM(F81-H81)</f>
        <v>464900</v>
      </c>
      <c r="J81" s="48" t="n">
        <v>120000</v>
      </c>
      <c r="K81" s="46" t="n">
        <f aca="false">+IF(OR(J81=0,F81=0),0,J81/F81)*100</f>
        <v>25.8120025812003</v>
      </c>
      <c r="L81" s="44" t="n">
        <f aca="false">+N81-J81</f>
        <v>116882.408</v>
      </c>
      <c r="M81" s="46" t="n">
        <f aca="false">+IF(OR(L81=0,F81=0),0,L81/F81)*100</f>
        <v>25.1414084749408</v>
      </c>
      <c r="N81" s="45" t="n">
        <v>236882.408</v>
      </c>
      <c r="O81" s="47" t="n">
        <f aca="false">+IF(OR(N81=0,F81=0),0,N81/F81)*100</f>
        <v>50.9534110561411</v>
      </c>
      <c r="P81" s="49" t="n">
        <f aca="false">+F81-N81</f>
        <v>228017.592</v>
      </c>
    </row>
    <row r="82" customFormat="false" ht="11.2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11.25" hidden="false" customHeight="false" outlineLevel="0" collapsed="false">
      <c r="A83" s="50" t="s">
        <v>164</v>
      </c>
      <c r="B83" s="43" t="s">
        <v>165</v>
      </c>
      <c r="C83" s="35" t="n">
        <v>10</v>
      </c>
      <c r="D83" s="44" t="n">
        <v>58000</v>
      </c>
      <c r="E83" s="45" t="n">
        <v>62000</v>
      </c>
      <c r="F83" s="44" t="n">
        <f aca="false">+E83+D83</f>
        <v>120000</v>
      </c>
      <c r="G83" s="46" t="n">
        <f aca="false">+IF(OR(F83=0,F$830=0),0,F83/F$830)*100</f>
        <v>0.219237347488698</v>
      </c>
      <c r="H83" s="46"/>
      <c r="I83" s="47" t="n">
        <f aca="false">SUM(F83-H83)</f>
        <v>120000</v>
      </c>
      <c r="J83" s="48" t="n">
        <v>4799.998</v>
      </c>
      <c r="K83" s="46" t="n">
        <f aca="false">+IF(OR(J83=0,F83=0),0,J83/F83)*100</f>
        <v>3.99999833333333</v>
      </c>
      <c r="L83" s="44" t="n">
        <f aca="false">+N83-J83</f>
        <v>115000</v>
      </c>
      <c r="M83" s="46" t="n">
        <f aca="false">+IF(OR(L83=0,F83=0),0,L83/F83)*100</f>
        <v>95.8333333333333</v>
      </c>
      <c r="N83" s="45" t="n">
        <v>119799.998</v>
      </c>
      <c r="O83" s="47" t="n">
        <f aca="false">+IF(OR(N83=0,F83=0),0,N83/F83)*100</f>
        <v>99.8333316666667</v>
      </c>
      <c r="P83" s="49" t="n">
        <f aca="false">+F83-N83</f>
        <v>200.001999999993</v>
      </c>
    </row>
    <row r="84" customFormat="false" ht="11.2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22.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22.5" hidden="true" customHeight="false" outlineLevel="0" collapsed="false">
      <c r="A89" s="50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22.5" hidden="true" customHeight="false" outlineLevel="0" collapsed="false">
      <c r="A90" s="50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0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45" hidden="true" customHeight="false" outlineLevel="0" collapsed="false">
      <c r="A92" s="50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22.5" hidden="true" customHeight="false" outlineLevel="0" collapsed="false">
      <c r="A93" s="50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true" customHeight="false" outlineLevel="0" collapsed="false">
      <c r="A94" s="50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22.5" hidden="true" customHeight="false" outlineLevel="0" collapsed="false">
      <c r="A95" s="50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11.25" hidden="true" customHeight="false" outlineLevel="0" collapsed="false">
      <c r="A96" s="50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22.5" hidden="true" customHeight="false" outlineLevel="0" collapsed="false">
      <c r="A97" s="50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22.5" hidden="true" customHeight="false" outlineLevel="0" collapsed="false">
      <c r="A98" s="50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0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1746516</v>
      </c>
      <c r="E101" s="45" t="n">
        <f aca="false">SUM(E102:E152)</f>
        <v>-229516</v>
      </c>
      <c r="F101" s="44" t="n">
        <f aca="false">+E101+D101</f>
        <v>1517000</v>
      </c>
      <c r="G101" s="46" t="n">
        <f aca="false">+IF(OR(F101=0,F$830=0),0,F101/F$830)*100</f>
        <v>2.7715254678363</v>
      </c>
      <c r="H101" s="44" t="n">
        <f aca="false">SUM(H102:H152)</f>
        <v>0</v>
      </c>
      <c r="I101" s="47" t="n">
        <f aca="false">SUM(F101-H101)</f>
        <v>1517000</v>
      </c>
      <c r="J101" s="48" t="n">
        <f aca="false">SUM(J102:J152)</f>
        <v>0</v>
      </c>
      <c r="K101" s="46" t="n">
        <f aca="false">+IF(OR(J101=0,F101=0),0,J101/F101)*100</f>
        <v>0</v>
      </c>
      <c r="L101" s="44" t="n">
        <f aca="false">+N101-J101</f>
        <v>1280000</v>
      </c>
      <c r="M101" s="46" t="n">
        <f aca="false">+IF(OR(L101=0,F101=0),0,L101/F101)*100</f>
        <v>84.3770599868161</v>
      </c>
      <c r="N101" s="45" t="n">
        <f aca="false">SUM(N102:N152)</f>
        <v>1280000</v>
      </c>
      <c r="O101" s="47" t="n">
        <f aca="false">+IF(OR(N101=0,F101=0),0,N101/F101)*100</f>
        <v>84.3770599868161</v>
      </c>
      <c r="P101" s="49" t="n">
        <f aca="false">+F101-N101</f>
        <v>237000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11.2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22.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11.2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11.2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11.2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11.2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0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22.5" hidden="true" customHeight="false" outlineLevel="0" collapsed="false">
      <c r="A111" s="50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22.5" hidden="true" customHeight="false" outlineLevel="0" collapsed="false">
      <c r="A112" s="50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22.5" hidden="true" customHeight="false" outlineLevel="0" collapsed="false">
      <c r="A113" s="50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true" customHeight="false" outlineLevel="0" collapsed="false">
      <c r="A114" s="42" t="s">
        <v>224</v>
      </c>
      <c r="B114" s="43" t="s">
        <v>225</v>
      </c>
      <c r="C114" s="35"/>
      <c r="D114" s="44"/>
      <c r="E114" s="45"/>
      <c r="F114" s="44" t="n">
        <f aca="false">+E114+D114</f>
        <v>0</v>
      </c>
      <c r="G114" s="46" t="n">
        <f aca="false">+IF(OR(F114=0,F$830=0),0,F114/F$830)*100</f>
        <v>0</v>
      </c>
      <c r="H114" s="46"/>
      <c r="I114" s="47" t="n">
        <f aca="false">SUM(F114-H114)</f>
        <v>0</v>
      </c>
      <c r="J114" s="48"/>
      <c r="K114" s="46" t="n">
        <f aca="false">+IF(OR(J114=0,F114=0),0,J114/F114)*100</f>
        <v>0</v>
      </c>
      <c r="L114" s="44" t="n">
        <f aca="false">+N114-J114</f>
        <v>0</v>
      </c>
      <c r="M114" s="46" t="n">
        <f aca="false">+IF(OR(L114=0,F114=0),0,L114/F114)*100</f>
        <v>0</v>
      </c>
      <c r="N114" s="45"/>
      <c r="O114" s="47" t="n">
        <f aca="false">+IF(OR(N114=0,F114=0),0,N114/F114)*100</f>
        <v>0</v>
      </c>
      <c r="P114" s="49" t="n">
        <f aca="false">+F114-N114</f>
        <v>0</v>
      </c>
    </row>
    <row r="115" customFormat="false" ht="22.5" hidden="true" customHeight="false" outlineLevel="0" collapsed="false">
      <c r="A115" s="42" t="s">
        <v>226</v>
      </c>
      <c r="B115" s="43" t="s">
        <v>227</v>
      </c>
      <c r="C115" s="35"/>
      <c r="D115" s="44"/>
      <c r="E115" s="45"/>
      <c r="F115" s="44" t="n">
        <f aca="false">+E115+D115</f>
        <v>0</v>
      </c>
      <c r="G115" s="46" t="n">
        <f aca="false">+IF(OR(F115=0,F$830=0),0,F115/F$830)*100</f>
        <v>0</v>
      </c>
      <c r="H115" s="46"/>
      <c r="I115" s="47" t="n">
        <f aca="false">SUM(F115-H115)</f>
        <v>0</v>
      </c>
      <c r="J115" s="48"/>
      <c r="K115" s="46" t="n">
        <f aca="false">+IF(OR(J115=0,F115=0),0,J115/F115)*100</f>
        <v>0</v>
      </c>
      <c r="L115" s="44" t="n">
        <f aca="false">+N115-J115</f>
        <v>0</v>
      </c>
      <c r="M115" s="46" t="n">
        <f aca="false">+IF(OR(L115=0,F115=0),0,L115/F115)*100</f>
        <v>0</v>
      </c>
      <c r="N115" s="45"/>
      <c r="O115" s="47" t="n">
        <f aca="false">+IF(OR(N115=0,F115=0),0,N115/F115)*100</f>
        <v>0</v>
      </c>
      <c r="P115" s="49" t="n">
        <f aca="false">+F115-N115</f>
        <v>0</v>
      </c>
    </row>
    <row r="116" customFormat="false" ht="11.25" hidden="true" customHeight="false" outlineLevel="0" collapsed="false">
      <c r="A116" s="42" t="s">
        <v>228</v>
      </c>
      <c r="B116" s="43" t="s">
        <v>229</v>
      </c>
      <c r="C116" s="35"/>
      <c r="D116" s="44"/>
      <c r="E116" s="45"/>
      <c r="F116" s="44" t="n">
        <f aca="false">+E116+D116</f>
        <v>0</v>
      </c>
      <c r="G116" s="46" t="n">
        <f aca="false">+IF(OR(F116=0,F$830=0),0,F116/F$830)*100</f>
        <v>0</v>
      </c>
      <c r="H116" s="46"/>
      <c r="I116" s="47" t="n">
        <f aca="false">SUM(F116-H116)</f>
        <v>0</v>
      </c>
      <c r="J116" s="48"/>
      <c r="K116" s="46" t="n">
        <f aca="false">+IF(OR(J116=0,F116=0),0,J116/F116)*100</f>
        <v>0</v>
      </c>
      <c r="L116" s="44" t="n">
        <f aca="false">+N116-J116</f>
        <v>0</v>
      </c>
      <c r="M116" s="46" t="n">
        <f aca="false">+IF(OR(L116=0,F116=0),0,L116/F116)*100</f>
        <v>0</v>
      </c>
      <c r="N116" s="45"/>
      <c r="O116" s="47" t="n">
        <f aca="false">+IF(OR(N116=0,F116=0),0,N116/F116)*100</f>
        <v>0</v>
      </c>
      <c r="P116" s="49" t="n">
        <f aca="false">+F116-N116</f>
        <v>0</v>
      </c>
    </row>
    <row r="117" customFormat="false" ht="22.5" hidden="true" customHeight="false" outlineLevel="0" collapsed="false">
      <c r="A117" s="42" t="s">
        <v>230</v>
      </c>
      <c r="B117" s="43" t="s">
        <v>231</v>
      </c>
      <c r="C117" s="35"/>
      <c r="D117" s="44"/>
      <c r="E117" s="45"/>
      <c r="F117" s="44" t="n">
        <f aca="false">+E117+D117</f>
        <v>0</v>
      </c>
      <c r="G117" s="46" t="n">
        <f aca="false">+IF(OR(F117=0,F$830=0),0,F117/F$830)*100</f>
        <v>0</v>
      </c>
      <c r="H117" s="46"/>
      <c r="I117" s="47" t="n">
        <f aca="false">SUM(F117-H117)</f>
        <v>0</v>
      </c>
      <c r="J117" s="48"/>
      <c r="K117" s="46" t="n">
        <f aca="false">+IF(OR(J117=0,F117=0),0,J117/F117)*100</f>
        <v>0</v>
      </c>
      <c r="L117" s="44" t="n">
        <f aca="false">+N117-J117</f>
        <v>0</v>
      </c>
      <c r="M117" s="46" t="n">
        <f aca="false">+IF(OR(L117=0,F117=0),0,L117/F117)*100</f>
        <v>0</v>
      </c>
      <c r="N117" s="45"/>
      <c r="O117" s="47" t="n">
        <f aca="false">+IF(OR(N117=0,F117=0),0,N117/F117)*100</f>
        <v>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11.2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22.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11.2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11.2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11.2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false" customHeight="false" outlineLevel="0" collapsed="false">
      <c r="A128" s="42" t="s">
        <v>252</v>
      </c>
      <c r="B128" s="43" t="s">
        <v>253</v>
      </c>
      <c r="C128" s="35" t="n">
        <v>10</v>
      </c>
      <c r="D128" s="44" t="n">
        <v>1746516</v>
      </c>
      <c r="E128" s="45" t="n">
        <v>-229516</v>
      </c>
      <c r="F128" s="44" t="n">
        <f aca="false">+E128+D128</f>
        <v>1517000</v>
      </c>
      <c r="G128" s="46" t="n">
        <f aca="false">+IF(OR(F128=0,F$830=0),0,F128/F$830)*100</f>
        <v>2.7715254678363</v>
      </c>
      <c r="H128" s="46"/>
      <c r="I128" s="47" t="n">
        <f aca="false">SUM(F128-H128)</f>
        <v>1517000</v>
      </c>
      <c r="J128" s="48"/>
      <c r="K128" s="46" t="n">
        <f aca="false">+IF(OR(J128=0,F128=0),0,J128/F128)*100</f>
        <v>0</v>
      </c>
      <c r="L128" s="44" t="n">
        <f aca="false">+N128-J128</f>
        <v>1280000</v>
      </c>
      <c r="M128" s="46" t="n">
        <f aca="false">+IF(OR(L128=0,F128=0),0,L128/F128)*100</f>
        <v>84.3770599868161</v>
      </c>
      <c r="N128" s="45" t="n">
        <v>1280000</v>
      </c>
      <c r="O128" s="47" t="n">
        <f aca="false">+IF(OR(N128=0,F128=0),0,N128/F128)*100</f>
        <v>84.3770599868161</v>
      </c>
      <c r="P128" s="49" t="n">
        <f aca="false">+F128-N128</f>
        <v>237000</v>
      </c>
    </row>
    <row r="129" customFormat="false" ht="22.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11.2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11.2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11.2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33.7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11.2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/>
    </row>
    <row r="142" customFormat="false" ht="22.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22.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11.2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11.2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11.2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22.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22.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11.2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500000</v>
      </c>
      <c r="E153" s="45" t="n">
        <f aca="false">SUM(E154:E204)</f>
        <v>50000</v>
      </c>
      <c r="F153" s="44" t="n">
        <f aca="false">+E153+D153</f>
        <v>550000</v>
      </c>
      <c r="G153" s="46" t="n">
        <f aca="false">+IF(OR(F153=0,F$830=0),0,F153/F$830)*100</f>
        <v>1.00483784265653</v>
      </c>
      <c r="H153" s="44" t="n">
        <f aca="false">SUM(H154:H204)</f>
        <v>0</v>
      </c>
      <c r="I153" s="47" t="n">
        <f aca="false">SUM(F153-H153)</f>
        <v>550000</v>
      </c>
      <c r="J153" s="48" t="n">
        <f aca="false">SUM(J154:J204)</f>
        <v>0</v>
      </c>
      <c r="K153" s="46" t="n">
        <f aca="false">+IF(OR(J153=0,F153=0),0,J153/F153)*100</f>
        <v>0</v>
      </c>
      <c r="L153" s="44" t="n">
        <f aca="false">+N153-J153</f>
        <v>500000</v>
      </c>
      <c r="M153" s="46" t="n">
        <f aca="false">+IF(OR(L153=0,F153=0),0,L153/F153)*100</f>
        <v>90.9090909090909</v>
      </c>
      <c r="N153" s="45" t="n">
        <f aca="false">SUM(N154:N204)</f>
        <v>500000</v>
      </c>
      <c r="O153" s="47" t="n">
        <f aca="false">+IF(OR(N153=0,F153=0),0,N153/F153)*100</f>
        <v>90.9090909090909</v>
      </c>
      <c r="P153" s="49" t="n">
        <f aca="false">+F153-N153</f>
        <v>50000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11.2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11.2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11.2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22.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22.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11.2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22.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true" customHeight="false" outlineLevel="0" collapsed="false">
      <c r="A166" s="42" t="s">
        <v>324</v>
      </c>
      <c r="B166" s="43" t="s">
        <v>325</v>
      </c>
      <c r="C166" s="35"/>
      <c r="D166" s="44"/>
      <c r="E166" s="45"/>
      <c r="F166" s="44" t="n">
        <f aca="false">+E166+D166</f>
        <v>0</v>
      </c>
      <c r="G166" s="46" t="n">
        <f aca="false">+IF(OR(F166=0,F$830=0),0,F166/F$830)*100</f>
        <v>0</v>
      </c>
      <c r="H166" s="46"/>
      <c r="I166" s="47" t="n">
        <f aca="false">SUM(F166-H166)</f>
        <v>0</v>
      </c>
      <c r="J166" s="48"/>
      <c r="K166" s="46" t="n">
        <f aca="false">+IF(OR(J166=0,F166=0),0,J166/F166)*100</f>
        <v>0</v>
      </c>
      <c r="L166" s="44" t="n">
        <f aca="false">+N166-J166</f>
        <v>0</v>
      </c>
      <c r="M166" s="46" t="n">
        <f aca="false">+IF(OR(L166=0,F166=0),0,L166/F166)*100</f>
        <v>0</v>
      </c>
      <c r="N166" s="45"/>
      <c r="O166" s="47" t="n">
        <f aca="false">+IF(OR(N166=0,F166=0),0,N166/F166)*100</f>
        <v>0</v>
      </c>
      <c r="P166" s="49" t="n">
        <f aca="false">+F166-N166</f>
        <v>0</v>
      </c>
    </row>
    <row r="167" customFormat="false" ht="22.5" hidden="true" customHeight="false" outlineLevel="0" collapsed="false">
      <c r="A167" s="42" t="s">
        <v>326</v>
      </c>
      <c r="B167" s="43" t="s">
        <v>327</v>
      </c>
      <c r="C167" s="35"/>
      <c r="D167" s="44"/>
      <c r="E167" s="45"/>
      <c r="F167" s="44" t="n">
        <f aca="false">+E167+D167</f>
        <v>0</v>
      </c>
      <c r="G167" s="46" t="n">
        <f aca="false">+IF(OR(F167=0,F$830=0),0,F167/F$830)*100</f>
        <v>0</v>
      </c>
      <c r="H167" s="46"/>
      <c r="I167" s="47" t="n">
        <f aca="false">SUM(F167-H167)</f>
        <v>0</v>
      </c>
      <c r="J167" s="48"/>
      <c r="K167" s="46" t="n">
        <f aca="false">+IF(OR(J167=0,F167=0),0,J167/F167)*100</f>
        <v>0</v>
      </c>
      <c r="L167" s="44" t="n">
        <f aca="false">+N167-J167</f>
        <v>0</v>
      </c>
      <c r="M167" s="46" t="n">
        <f aca="false">+IF(OR(L167=0,F167=0),0,L167/F167)*100</f>
        <v>0</v>
      </c>
      <c r="N167" s="45"/>
      <c r="O167" s="47" t="n">
        <f aca="false">+IF(OR(N167=0,F167=0),0,N167/F167)*100</f>
        <v>0</v>
      </c>
      <c r="P167" s="49" t="n">
        <f aca="false">+F167-N167</f>
        <v>0</v>
      </c>
    </row>
    <row r="168" customFormat="false" ht="22.5" hidden="true" customHeight="false" outlineLevel="0" collapsed="false">
      <c r="A168" s="42" t="s">
        <v>328</v>
      </c>
      <c r="B168" s="43" t="s">
        <v>329</v>
      </c>
      <c r="C168" s="35"/>
      <c r="D168" s="44"/>
      <c r="E168" s="45"/>
      <c r="F168" s="44" t="n">
        <f aca="false">+E168+D168</f>
        <v>0</v>
      </c>
      <c r="G168" s="46" t="n">
        <f aca="false">+IF(OR(F168=0,F$830=0),0,F168/F$830)*100</f>
        <v>0</v>
      </c>
      <c r="H168" s="46"/>
      <c r="I168" s="47" t="n">
        <f aca="false">SUM(F168-H168)</f>
        <v>0</v>
      </c>
      <c r="J168" s="48"/>
      <c r="K168" s="46" t="n">
        <f aca="false">+IF(OR(J168=0,F168=0),0,J168/F168)*100</f>
        <v>0</v>
      </c>
      <c r="L168" s="44" t="n">
        <f aca="false">+N168-J168</f>
        <v>0</v>
      </c>
      <c r="M168" s="46" t="n">
        <f aca="false">+IF(OR(L168=0,F168=0),0,L168/F168)*100</f>
        <v>0</v>
      </c>
      <c r="N168" s="45"/>
      <c r="O168" s="47" t="n">
        <f aca="false">+IF(OR(N168=0,F168=0),0,N168/F168)*100</f>
        <v>0</v>
      </c>
      <c r="P168" s="49" t="n">
        <f aca="false">+F168-N168</f>
        <v>0</v>
      </c>
    </row>
    <row r="169" customFormat="false" ht="11.25" hidden="true" customHeight="false" outlineLevel="0" collapsed="false">
      <c r="A169" s="42" t="s">
        <v>330</v>
      </c>
      <c r="B169" s="43" t="s">
        <v>331</v>
      </c>
      <c r="C169" s="35"/>
      <c r="D169" s="44"/>
      <c r="E169" s="45"/>
      <c r="F169" s="44" t="n">
        <f aca="false">+E169+D169</f>
        <v>0</v>
      </c>
      <c r="G169" s="46" t="n">
        <f aca="false">+IF(OR(F169=0,F$830=0),0,F169/F$830)*100</f>
        <v>0</v>
      </c>
      <c r="H169" s="46"/>
      <c r="I169" s="47" t="n">
        <f aca="false">SUM(F169-H169)</f>
        <v>0</v>
      </c>
      <c r="J169" s="48"/>
      <c r="K169" s="46" t="n">
        <f aca="false">+IF(OR(J169=0,F169=0),0,J169/F169)*100</f>
        <v>0</v>
      </c>
      <c r="L169" s="44" t="n">
        <f aca="false">+N169-J169</f>
        <v>0</v>
      </c>
      <c r="M169" s="46" t="n">
        <f aca="false">+IF(OR(L169=0,F169=0),0,L169/F169)*100</f>
        <v>0</v>
      </c>
      <c r="N169" s="45"/>
      <c r="O169" s="47" t="n">
        <f aca="false">+IF(OR(N169=0,F169=0),0,N169/F169)*100</f>
        <v>0</v>
      </c>
      <c r="P169" s="49" t="n">
        <f aca="false">+F169-N169</f>
        <v>0</v>
      </c>
    </row>
    <row r="170" customFormat="false" ht="11.25" hidden="true" customHeight="false" outlineLevel="0" collapsed="false">
      <c r="A170" s="42" t="s">
        <v>332</v>
      </c>
      <c r="B170" s="43" t="s">
        <v>333</v>
      </c>
      <c r="C170" s="35"/>
      <c r="D170" s="44"/>
      <c r="E170" s="45"/>
      <c r="F170" s="44" t="n">
        <f aca="false">+E170+D170</f>
        <v>0</v>
      </c>
      <c r="G170" s="46" t="n">
        <f aca="false">+IF(OR(F170=0,F$830=0),0,F170/F$830)*100</f>
        <v>0</v>
      </c>
      <c r="H170" s="46"/>
      <c r="I170" s="47" t="n">
        <f aca="false">SUM(F170-H170)</f>
        <v>0</v>
      </c>
      <c r="J170" s="48"/>
      <c r="K170" s="46" t="n">
        <f aca="false">+IF(OR(J170=0,F170=0),0,J170/F170)*100</f>
        <v>0</v>
      </c>
      <c r="L170" s="44" t="n">
        <f aca="false">+N170-J170</f>
        <v>0</v>
      </c>
      <c r="M170" s="46" t="n">
        <f aca="false">+IF(OR(L170=0,F170=0),0,L170/F170)*100</f>
        <v>0</v>
      </c>
      <c r="N170" s="45"/>
      <c r="O170" s="47" t="n">
        <f aca="false">+IF(OR(N170=0,F170=0),0,N170/F170)*100</f>
        <v>0</v>
      </c>
      <c r="P170" s="49" t="n">
        <f aca="false">+F170-N170</f>
        <v>0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11.2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0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11.25" hidden="true" customHeight="false" outlineLevel="0" collapsed="false">
      <c r="A175" s="50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0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0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11.25" hidden="true" customHeight="false" outlineLevel="0" collapsed="false">
      <c r="A179" s="50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11.2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0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0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33.75" hidden="false" customHeight="false" outlineLevel="0" collapsed="false">
      <c r="A183" s="50" t="s">
        <v>358</v>
      </c>
      <c r="B183" s="43" t="s">
        <v>359</v>
      </c>
      <c r="C183" s="35" t="n">
        <v>10</v>
      </c>
      <c r="D183" s="44" t="n">
        <v>500000</v>
      </c>
      <c r="E183" s="45" t="n">
        <v>50000</v>
      </c>
      <c r="F183" s="44" t="n">
        <f aca="false">+E183+D183</f>
        <v>550000</v>
      </c>
      <c r="G183" s="46" t="n">
        <f aca="false">+IF(OR(F183=0,F$830=0),0,F183/F$830)*100</f>
        <v>1.00483784265653</v>
      </c>
      <c r="H183" s="46"/>
      <c r="I183" s="47" t="n">
        <f aca="false">SUM(F183-H183)</f>
        <v>550000</v>
      </c>
      <c r="J183" s="48"/>
      <c r="K183" s="46" t="n">
        <f aca="false">+IF(OR(J183=0,F183=0),0,J183/F183)*100</f>
        <v>0</v>
      </c>
      <c r="L183" s="44" t="n">
        <f aca="false">+N183-J183</f>
        <v>500000</v>
      </c>
      <c r="M183" s="46" t="n">
        <f aca="false">+IF(OR(L183=0,F183=0),0,L183/F183)*100</f>
        <v>90.9090909090909</v>
      </c>
      <c r="N183" s="45" t="n">
        <v>500000</v>
      </c>
      <c r="O183" s="47" t="n">
        <f aca="false">+IF(OR(N183=0,F183=0),0,N183/F183)*100</f>
        <v>90.9090909090909</v>
      </c>
      <c r="P183" s="49" t="n">
        <f aca="false">+F183-N183</f>
        <v>5000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11.2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0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11.2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11.2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4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22.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11.2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0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11.25" hidden="true" customHeight="false" outlineLevel="0" collapsed="false">
      <c r="A195" s="50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0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22.5" hidden="true" customHeight="false" outlineLevel="0" collapsed="false">
      <c r="A197" s="50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22.5" hidden="true" customHeight="false" outlineLevel="0" collapsed="false">
      <c r="A198" s="50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true" customHeight="false" outlineLevel="0" collapsed="false">
      <c r="A199" s="50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22.5" hidden="true" customHeight="false" outlineLevel="0" collapsed="false">
      <c r="A200" s="50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0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11.25" hidden="true" customHeight="false" outlineLevel="0" collapsed="false">
      <c r="A202" s="50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fals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200000</v>
      </c>
      <c r="E205" s="45" t="n">
        <f aca="false">SUM(E206:E222)</f>
        <v>0</v>
      </c>
      <c r="F205" s="44" t="n">
        <f aca="false">+E205+D205</f>
        <v>200000</v>
      </c>
      <c r="G205" s="46" t="n">
        <f aca="false">+IF(OR(F205=0,F$830=0),0,F205/F$830)*100</f>
        <v>0.365395579147831</v>
      </c>
      <c r="H205" s="44" t="n">
        <f aca="false">SUM(H206:H222)</f>
        <v>0</v>
      </c>
      <c r="I205" s="47" t="n">
        <f aca="false">SUM(F205-H205)</f>
        <v>200000</v>
      </c>
      <c r="J205" s="48" t="n">
        <f aca="false">SUM(J206:J222)</f>
        <v>0</v>
      </c>
      <c r="K205" s="46" t="n">
        <f aca="false">+IF(OR(J205=0,F205=0),0,J205/F205)*100</f>
        <v>0</v>
      </c>
      <c r="L205" s="44" t="n">
        <f aca="false">+N205-J205</f>
        <v>200000</v>
      </c>
      <c r="M205" s="46" t="n">
        <f aca="false">+IF(OR(L205=0,F205=0),0,L205/F205)*100</f>
        <v>100</v>
      </c>
      <c r="N205" s="45" t="n">
        <f aca="false">SUM(N206:N222)</f>
        <v>200000</v>
      </c>
      <c r="O205" s="47" t="n">
        <f aca="false">+IF(OR(N205=0,F205=0),0,N205/F205)*100</f>
        <v>100</v>
      </c>
      <c r="P205" s="49" t="n">
        <f aca="false">+F205-N205</f>
        <v>0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11.25" hidden="true" customHeight="false" outlineLevel="0" collapsed="false">
      <c r="A208" s="50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false" customHeight="false" outlineLevel="0" collapsed="false">
      <c r="A214" s="50" t="s">
        <v>417</v>
      </c>
      <c r="B214" s="51" t="s">
        <v>418</v>
      </c>
      <c r="C214" s="52" t="n">
        <v>10</v>
      </c>
      <c r="D214" s="44" t="n">
        <v>200000</v>
      </c>
      <c r="E214" s="45"/>
      <c r="F214" s="44" t="n">
        <f aca="false">+E214+D214</f>
        <v>200000</v>
      </c>
      <c r="G214" s="46" t="n">
        <f aca="false">+IF(OR(F214=0,F$830=0),0,F214/F$830)*100</f>
        <v>0.365395579147831</v>
      </c>
      <c r="H214" s="46"/>
      <c r="I214" s="47" t="n">
        <f aca="false">SUM(F214-H214)</f>
        <v>200000</v>
      </c>
      <c r="J214" s="48"/>
      <c r="K214" s="46" t="n">
        <f aca="false">+IF(OR(J214=0,F214=0),0,J214/F214)*100</f>
        <v>0</v>
      </c>
      <c r="L214" s="44" t="n">
        <f aca="false">+N214-J214</f>
        <v>200000</v>
      </c>
      <c r="M214" s="46" t="n">
        <f aca="false">+IF(OR(L214=0,F214=0),0,L214/F214)*100</f>
        <v>100</v>
      </c>
      <c r="N214" s="45" t="n">
        <v>200000</v>
      </c>
      <c r="O214" s="47" t="n">
        <f aca="false">+IF(OR(N214=0,F214=0),0,N214/F214)*100</f>
        <v>10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22.5" hidden="true" customHeight="false" outlineLevel="0" collapsed="false">
      <c r="A217" s="50" t="s">
        <v>423</v>
      </c>
      <c r="B217" s="53" t="s">
        <v>424</v>
      </c>
      <c r="C217" s="52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11.25" hidden="true" customHeight="false" outlineLevel="0" collapsed="false">
      <c r="A218" s="50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11.25" hidden="false" customHeight="false" outlineLevel="0" collapsed="false">
      <c r="A223" s="50" t="s">
        <v>433</v>
      </c>
      <c r="B223" s="43" t="s">
        <v>434</v>
      </c>
      <c r="C223" s="35"/>
      <c r="D223" s="44" t="n">
        <f aca="false">SUM(D224:D236)</f>
        <v>190000</v>
      </c>
      <c r="E223" s="45" t="n">
        <f aca="false">SUM(E224:E236)</f>
        <v>150000</v>
      </c>
      <c r="F223" s="44" t="n">
        <f aca="false">+E223+D223</f>
        <v>340000</v>
      </c>
      <c r="G223" s="46" t="n">
        <f aca="false">+IF(OR(F223=0,F$830=0),0,F223/F$830)*100</f>
        <v>0.621172484551312</v>
      </c>
      <c r="H223" s="44" t="n">
        <f aca="false">SUM(H224:H236)</f>
        <v>0</v>
      </c>
      <c r="I223" s="47" t="n">
        <f aca="false">SUM(F223-H223)</f>
        <v>340000</v>
      </c>
      <c r="J223" s="48" t="n">
        <f aca="false">SUM(J224:J236)</f>
        <v>669.285</v>
      </c>
      <c r="K223" s="46" t="n">
        <f aca="false">+IF(OR(J223=0,F223=0),0,J223/F223)*100</f>
        <v>0.196848529411765</v>
      </c>
      <c r="L223" s="44" t="n">
        <f aca="false">+N223-J223</f>
        <v>316554.715</v>
      </c>
      <c r="M223" s="46" t="n">
        <f aca="false">+IF(OR(L223=0,F223=0),0,L223/F223)*100</f>
        <v>93.1043279411765</v>
      </c>
      <c r="N223" s="45" t="n">
        <f aca="false">SUM(N224:N236)</f>
        <v>317224</v>
      </c>
      <c r="O223" s="47" t="n">
        <f aca="false">+IF(OR(N223=0,F223=0),0,N223/F223)*100</f>
        <v>93.3011764705882</v>
      </c>
      <c r="P223" s="49" t="n">
        <f aca="false">+F223-N223</f>
        <v>22776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22.5" hidden="true" customHeight="false" outlineLevel="0" collapsed="false">
      <c r="A226" s="50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11.25" hidden="true" customHeight="false" outlineLevel="0" collapsed="false">
      <c r="A227" s="50" t="s">
        <v>439</v>
      </c>
      <c r="B227" s="43" t="s">
        <v>440</v>
      </c>
      <c r="C227" s="35"/>
      <c r="D227" s="44"/>
      <c r="E227" s="45"/>
      <c r="F227" s="44" t="n">
        <f aca="false">+E227+D227</f>
        <v>0</v>
      </c>
      <c r="G227" s="46" t="n">
        <f aca="false">+IF(OR(F227=0,F$830=0),0,F227/F$830)*100</f>
        <v>0</v>
      </c>
      <c r="H227" s="46"/>
      <c r="I227" s="47" t="n">
        <f aca="false">SUM(F227-H227)</f>
        <v>0</v>
      </c>
      <c r="J227" s="48"/>
      <c r="K227" s="46" t="n">
        <f aca="false">+IF(OR(J227=0,F227=0),0,J227/F227)*100</f>
        <v>0</v>
      </c>
      <c r="L227" s="44" t="n">
        <f aca="false">+N227-J227</f>
        <v>0</v>
      </c>
      <c r="M227" s="46" t="n">
        <f aca="false">+IF(OR(L227=0,F227=0),0,L227/F227)*100</f>
        <v>0</v>
      </c>
      <c r="N227" s="45"/>
      <c r="O227" s="47" t="n">
        <f aca="false">+IF(OR(N227=0,F227=0),0,N227/F227)*100</f>
        <v>0</v>
      </c>
      <c r="P227" s="49" t="n">
        <f aca="false">+F227-N227</f>
        <v>0</v>
      </c>
    </row>
    <row r="228" customFormat="false" ht="22.5" hidden="true" customHeight="false" outlineLevel="0" collapsed="false">
      <c r="A228" s="50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11.25" hidden="false" customHeight="false" outlineLevel="0" collapsed="false">
      <c r="A229" s="50" t="s">
        <v>443</v>
      </c>
      <c r="B229" s="43" t="s">
        <v>444</v>
      </c>
      <c r="C229" s="35" t="n">
        <v>10</v>
      </c>
      <c r="D229" s="44" t="n">
        <v>190000</v>
      </c>
      <c r="E229" s="45" t="n">
        <v>150000</v>
      </c>
      <c r="F229" s="44" t="n">
        <f aca="false">+E229+D229</f>
        <v>340000</v>
      </c>
      <c r="G229" s="46" t="n">
        <f aca="false">+IF(OR(F229=0,F$830=0),0,F229/F$830)*100</f>
        <v>0.621172484551312</v>
      </c>
      <c r="H229" s="46"/>
      <c r="I229" s="47" t="n">
        <f aca="false">SUM(F229-H229)</f>
        <v>340000</v>
      </c>
      <c r="J229" s="48" t="n">
        <v>669.285</v>
      </c>
      <c r="K229" s="46" t="n">
        <f aca="false">+IF(OR(J229=0,F229=0),0,J229/F229)*100</f>
        <v>0.196848529411765</v>
      </c>
      <c r="L229" s="44" t="n">
        <f aca="false">+N229-J229</f>
        <v>316554.715</v>
      </c>
      <c r="M229" s="46" t="n">
        <f aca="false">+IF(OR(L229=0,F229=0),0,L229/F229)*100</f>
        <v>93.1043279411765</v>
      </c>
      <c r="N229" s="45" t="n">
        <v>317224</v>
      </c>
      <c r="O229" s="47" t="n">
        <f aca="false">+IF(OR(N229=0,F229=0),0,N229/F229)*100</f>
        <v>93.3011764705882</v>
      </c>
      <c r="P229" s="49" t="n">
        <f aca="false">+F229-N229</f>
        <v>22776</v>
      </c>
    </row>
    <row r="230" customFormat="false" ht="22.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11.25" hidden="true" customHeight="false" outlineLevel="0" collapsed="false">
      <c r="A231" s="50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11.25" hidden="true" customHeight="false" outlineLevel="0" collapsed="false">
      <c r="A232" s="50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22.5" hidden="true" customHeight="false" outlineLevel="0" collapsed="false">
      <c r="A233" s="50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true" customHeight="false" outlineLevel="0" collapsed="false">
      <c r="A234" s="50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fals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700000</v>
      </c>
      <c r="E237" s="45" t="n">
        <f aca="false">SUM(E238:E268)</f>
        <v>300000</v>
      </c>
      <c r="F237" s="44" t="n">
        <f aca="false">+E237+D237</f>
        <v>1000000</v>
      </c>
      <c r="G237" s="46" t="n">
        <f aca="false">+IF(OR(F237=0,F$830=0),0,F237/F$830)*100</f>
        <v>1.82697789573915</v>
      </c>
      <c r="H237" s="44" t="n">
        <f aca="false">SUM(H238:H268)</f>
        <v>0</v>
      </c>
      <c r="I237" s="47" t="n">
        <f aca="false">SUM(F237-H237)</f>
        <v>1000000</v>
      </c>
      <c r="J237" s="48" t="n">
        <f aca="false">SUM(J238:J268)</f>
        <v>0</v>
      </c>
      <c r="K237" s="46" t="n">
        <f aca="false">+IF(OR(J237=0,F237=0),0,J237/F237)*100</f>
        <v>0</v>
      </c>
      <c r="L237" s="44" t="n">
        <f aca="false">+N237-J237</f>
        <v>995345</v>
      </c>
      <c r="M237" s="46" t="n">
        <f aca="false">+IF(OR(L237=0,F237=0),0,L237/F237)*100</f>
        <v>99.5345</v>
      </c>
      <c r="N237" s="45" t="n">
        <f aca="false">SUM(N238:N268)</f>
        <v>995345</v>
      </c>
      <c r="O237" s="47" t="n">
        <f aca="false">+IF(OR(N237=0,F237=0),0,N237/F237)*100</f>
        <v>99.5345</v>
      </c>
      <c r="P237" s="49" t="n">
        <f aca="false">+F237-N237</f>
        <v>4655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0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11.25" hidden="true" customHeight="false" outlineLevel="0" collapsed="false">
      <c r="A244" s="50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true" customHeight="false" outlineLevel="0" collapsed="false">
      <c r="A246" s="50" t="s">
        <v>474</v>
      </c>
      <c r="B246" s="43" t="s">
        <v>475</v>
      </c>
      <c r="C246" s="35"/>
      <c r="D246" s="44"/>
      <c r="E246" s="45"/>
      <c r="F246" s="44" t="n">
        <f aca="false">+E246+D246</f>
        <v>0</v>
      </c>
      <c r="G246" s="46" t="n">
        <f aca="false">+IF(OR(F246=0,F$830=0),0,F246/F$830)*100</f>
        <v>0</v>
      </c>
      <c r="H246" s="46"/>
      <c r="I246" s="47" t="n">
        <f aca="false">SUM(F246-H246)</f>
        <v>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0</v>
      </c>
    </row>
    <row r="247" customFormat="false" ht="11.2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11.2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0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22.5" hidden="true" customHeight="false" outlineLevel="0" collapsed="false">
      <c r="A251" s="50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11.2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0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22.5" hidden="false" customHeight="false" outlineLevel="0" collapsed="false">
      <c r="A257" s="50" t="s">
        <v>496</v>
      </c>
      <c r="B257" s="43" t="s">
        <v>497</v>
      </c>
      <c r="C257" s="35" t="n">
        <v>10</v>
      </c>
      <c r="D257" s="44" t="n">
        <v>700000</v>
      </c>
      <c r="E257" s="45" t="n">
        <v>300000</v>
      </c>
      <c r="F257" s="44" t="n">
        <f aca="false">+E257+D257</f>
        <v>1000000</v>
      </c>
      <c r="G257" s="46" t="n">
        <f aca="false">+IF(OR(F257=0,F$830=0),0,F257/F$830)*100</f>
        <v>1.82697789573915</v>
      </c>
      <c r="H257" s="46"/>
      <c r="I257" s="47" t="n">
        <f aca="false">SUM(F257-H257)</f>
        <v>1000000</v>
      </c>
      <c r="J257" s="48"/>
      <c r="K257" s="46" t="n">
        <f aca="false">+IF(OR(J257=0,F257=0),0,J257/F257)*100</f>
        <v>0</v>
      </c>
      <c r="L257" s="44" t="n">
        <f aca="false">+N257-J257</f>
        <v>995345</v>
      </c>
      <c r="M257" s="46" t="n">
        <f aca="false">+IF(OR(L257=0,F257=0),0,L257/F257)*100</f>
        <v>99.5345</v>
      </c>
      <c r="N257" s="45" t="n">
        <v>995345</v>
      </c>
      <c r="O257" s="47" t="n">
        <f aca="false">+IF(OR(N257=0,F257=0),0,N257/F257)*100</f>
        <v>99.5345</v>
      </c>
      <c r="P257" s="49" t="n">
        <f aca="false">+F257-N257</f>
        <v>4655</v>
      </c>
    </row>
    <row r="258" customFormat="false" ht="11.2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11.2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0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0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true" customHeight="false" outlineLevel="0" collapsed="false">
      <c r="A267" s="50" t="s">
        <v>516</v>
      </c>
      <c r="B267" s="54" t="s">
        <v>517</v>
      </c>
      <c r="C267" s="55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fals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350000</v>
      </c>
      <c r="E269" s="45" t="n">
        <f aca="false">SUM(E270:E287)</f>
        <v>0</v>
      </c>
      <c r="F269" s="44" t="n">
        <f aca="false">+E269+D269</f>
        <v>350000</v>
      </c>
      <c r="G269" s="46" t="n">
        <f aca="false">+IF(OR(F269=0,F$830=0),0,F269/F$830)*100</f>
        <v>0.639442263508704</v>
      </c>
      <c r="H269" s="44" t="n">
        <f aca="false">SUM(H270:H287)</f>
        <v>0</v>
      </c>
      <c r="I269" s="47" t="n">
        <f aca="false">SUM(F269-H269)</f>
        <v>350000</v>
      </c>
      <c r="J269" s="48" t="n">
        <f aca="false">SUM(J270:J287)</f>
        <v>0</v>
      </c>
      <c r="K269" s="46" t="n">
        <f aca="false">+IF(OR(J269=0,F269=0),0,J269/F269)*100</f>
        <v>0</v>
      </c>
      <c r="L269" s="44" t="n">
        <f aca="false">+N269-J269</f>
        <v>341128.95</v>
      </c>
      <c r="M269" s="46" t="n">
        <f aca="false">+IF(OR(L269=0,F269=0),0,L269/F269)*100</f>
        <v>97.4654142857143</v>
      </c>
      <c r="N269" s="45" t="n">
        <f aca="false">SUM(N270:N287)</f>
        <v>341128.95</v>
      </c>
      <c r="O269" s="47" t="n">
        <f aca="false">+IF(OR(N269=0,F269=0),0,N269/F269)*100</f>
        <v>97.4654142857143</v>
      </c>
      <c r="P269" s="49" t="n">
        <f aca="false">+F269-N269</f>
        <v>8871.04999999999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22.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true" customHeight="false" outlineLevel="0" collapsed="false">
      <c r="A273" s="42" t="s">
        <v>525</v>
      </c>
      <c r="B273" s="43" t="s">
        <v>526</v>
      </c>
      <c r="C273" s="35"/>
      <c r="D273" s="44"/>
      <c r="E273" s="45"/>
      <c r="F273" s="44" t="n">
        <f aca="false">+E273+D273</f>
        <v>0</v>
      </c>
      <c r="G273" s="46" t="n">
        <f aca="false">+IF(OR(F273=0,F$830=0),0,F273/F$830)*100</f>
        <v>0</v>
      </c>
      <c r="H273" s="46"/>
      <c r="I273" s="47" t="n">
        <f aca="false">SUM(F273-H273)</f>
        <v>0</v>
      </c>
      <c r="J273" s="48"/>
      <c r="K273" s="46" t="n">
        <f aca="false">+IF(OR(J273=0,F273=0),0,J273/F273)*100</f>
        <v>0</v>
      </c>
      <c r="L273" s="44" t="n">
        <f aca="false">+N273-J273</f>
        <v>0</v>
      </c>
      <c r="M273" s="46" t="n">
        <f aca="false">+IF(OR(L273=0,F273=0),0,L273/F273)*100</f>
        <v>0</v>
      </c>
      <c r="N273" s="45"/>
      <c r="O273" s="47" t="n">
        <f aca="false">+IF(OR(N273=0,F273=0),0,N273/F273)*100</f>
        <v>0</v>
      </c>
      <c r="P273" s="49" t="n">
        <f aca="false">+F273-N273</f>
        <v>0</v>
      </c>
    </row>
    <row r="274" customFormat="false" ht="11.2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22.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false" customHeight="false" outlineLevel="0" collapsed="false">
      <c r="A276" s="42" t="s">
        <v>531</v>
      </c>
      <c r="B276" s="43" t="s">
        <v>532</v>
      </c>
      <c r="C276" s="35" t="n">
        <v>10</v>
      </c>
      <c r="D276" s="44" t="n">
        <v>350000</v>
      </c>
      <c r="E276" s="45"/>
      <c r="F276" s="44" t="n">
        <f aca="false">+E276+D276</f>
        <v>350000</v>
      </c>
      <c r="G276" s="46" t="n">
        <f aca="false">+IF(OR(F276=0,F$830=0),0,F276/F$830)*100</f>
        <v>0.639442263508704</v>
      </c>
      <c r="H276" s="46"/>
      <c r="I276" s="47" t="n">
        <f aca="false">SUM(F276-H276)</f>
        <v>350000</v>
      </c>
      <c r="J276" s="48"/>
      <c r="K276" s="46" t="n">
        <f aca="false">+IF(OR(J276=0,F276=0),0,J276/F276)*100</f>
        <v>0</v>
      </c>
      <c r="L276" s="44" t="n">
        <f aca="false">+N276-J276</f>
        <v>341128.95</v>
      </c>
      <c r="M276" s="46" t="n">
        <f aca="false">+IF(OR(L276=0,F276=0),0,L276/F276)*100</f>
        <v>97.4654142857143</v>
      </c>
      <c r="N276" s="45" t="n">
        <v>341128.95</v>
      </c>
      <c r="O276" s="47" t="n">
        <f aca="false">+IF(OR(N276=0,F276=0),0,N276/F276)*100</f>
        <v>97.4654142857143</v>
      </c>
      <c r="P276" s="49" t="n">
        <f aca="false">+F276-N276</f>
        <v>8871.04999999999</v>
      </c>
    </row>
    <row r="277" customFormat="false" ht="11.2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/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22.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22.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11.2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4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11.2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22.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735000</v>
      </c>
      <c r="E288" s="45" t="n">
        <f aca="false">SUM(E289:E326)</f>
        <v>0</v>
      </c>
      <c r="F288" s="44" t="n">
        <f aca="false">+E288+D288</f>
        <v>735000</v>
      </c>
      <c r="G288" s="46" t="n">
        <f aca="false">+IF(OR(F288=0,F$830=0),0,F288/F$830)*100</f>
        <v>1.34282875336828</v>
      </c>
      <c r="H288" s="44" t="n">
        <f aca="false">SUM(H289:H326)</f>
        <v>0</v>
      </c>
      <c r="I288" s="47" t="n">
        <f aca="false">SUM(F288-H288)</f>
        <v>735000</v>
      </c>
      <c r="J288" s="45" t="n">
        <f aca="false">SUM(J289:J326)</f>
        <v>22303.488</v>
      </c>
      <c r="K288" s="46" t="n">
        <f aca="false">+IF(OR(J288=0,F288=0),0,J288/F288)*100</f>
        <v>3.03448816326531</v>
      </c>
      <c r="L288" s="44" t="n">
        <f aca="false">+N288-J288</f>
        <v>709306.512</v>
      </c>
      <c r="M288" s="46" t="n">
        <f aca="false">+IF(OR(L288=0,F288=0),0,L288/F288)*100</f>
        <v>96.5042873469388</v>
      </c>
      <c r="N288" s="45" t="n">
        <f aca="false">SUM(N289:N326)</f>
        <v>731610</v>
      </c>
      <c r="O288" s="47" t="n">
        <f aca="false">+IF(OR(N288=0,F288=0),0,N288/F288)*100</f>
        <v>99.5387755102041</v>
      </c>
      <c r="P288" s="49" t="n">
        <f aca="false">+F288-N288</f>
        <v>3390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22.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11.2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11.2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11.2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11.2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true" customHeight="false" outlineLevel="0" collapsed="false">
      <c r="A299" s="42" t="s">
        <v>574</v>
      </c>
      <c r="B299" s="43" t="s">
        <v>575</v>
      </c>
      <c r="C299" s="35"/>
      <c r="D299" s="44"/>
      <c r="E299" s="45"/>
      <c r="F299" s="44" t="n">
        <f aca="false">+E299+D299</f>
        <v>0</v>
      </c>
      <c r="G299" s="46" t="n">
        <f aca="false">+IF(OR(F299=0,F$830=0),0,F299/F$830)*100</f>
        <v>0</v>
      </c>
      <c r="H299" s="46"/>
      <c r="I299" s="47" t="n">
        <f aca="false">SUM(F299-H299)</f>
        <v>0</v>
      </c>
      <c r="J299" s="48"/>
      <c r="K299" s="46" t="n">
        <f aca="false">+IF(OR(J299=0,F299=0),0,J299/F299)*100</f>
        <v>0</v>
      </c>
      <c r="L299" s="44" t="n">
        <f aca="false">+N299-J299</f>
        <v>0</v>
      </c>
      <c r="M299" s="46" t="n">
        <f aca="false">+IF(OR(L299=0,F299=0),0,L299/F299)*100</f>
        <v>0</v>
      </c>
      <c r="N299" s="45"/>
      <c r="O299" s="47" t="n">
        <f aca="false">+IF(OR(N299=0,F299=0),0,N299/F299)*100</f>
        <v>0</v>
      </c>
      <c r="P299" s="49" t="n">
        <f aca="false">+F299-N299</f>
        <v>0</v>
      </c>
    </row>
    <row r="300" customFormat="false" ht="11.2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22.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11.2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22.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22.5" hidden="false" customHeight="false" outlineLevel="0" collapsed="false">
      <c r="A308" s="42" t="s">
        <v>592</v>
      </c>
      <c r="B308" s="43" t="s">
        <v>593</v>
      </c>
      <c r="C308" s="35" t="n">
        <v>10</v>
      </c>
      <c r="D308" s="44" t="n">
        <v>735000</v>
      </c>
      <c r="E308" s="45"/>
      <c r="F308" s="44" t="n">
        <f aca="false">+E308+D308</f>
        <v>735000</v>
      </c>
      <c r="G308" s="46" t="n">
        <f aca="false">+IF(OR(F308=0,F$830=0),0,F308/F$830)*100</f>
        <v>1.34282875336828</v>
      </c>
      <c r="H308" s="46"/>
      <c r="I308" s="47" t="n">
        <f aca="false">SUM(F308-H308)</f>
        <v>735000</v>
      </c>
      <c r="J308" s="48" t="n">
        <v>22303.488</v>
      </c>
      <c r="K308" s="46" t="n">
        <f aca="false">+IF(OR(J308=0,F308=0),0,J308/F308)*100</f>
        <v>3.03448816326531</v>
      </c>
      <c r="L308" s="44" t="n">
        <f aca="false">+N308-J308</f>
        <v>709306.512</v>
      </c>
      <c r="M308" s="46" t="n">
        <f aca="false">+IF(OR(L308=0,F308=0),0,L308/F308)*100</f>
        <v>96.5042873469388</v>
      </c>
      <c r="N308" s="45" t="n">
        <v>731610</v>
      </c>
      <c r="O308" s="47" t="n">
        <f aca="false">+IF(OR(N308=0,F308=0),0,N308/F308)*100</f>
        <v>99.5387755102041</v>
      </c>
      <c r="P308" s="49" t="n">
        <f aca="false">+F308-N308</f>
        <v>339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11.2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11.2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11.2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11.2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11.2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11.2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9" t="n">
        <f aca="false">+F318-N318</f>
        <v>0</v>
      </c>
    </row>
    <row r="319" customFormat="false" ht="11.2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9"/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11.2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11.2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705500</v>
      </c>
      <c r="E327" s="45" t="n">
        <f aca="false">SUM(E328:E361)</f>
        <v>380556.62</v>
      </c>
      <c r="F327" s="44" t="n">
        <f aca="false">+E327+D327</f>
        <v>1086056.62</v>
      </c>
      <c r="G327" s="46" t="n">
        <f aca="false">+IF(OR(F327=0,F$830=0),0,F327/F$830)*100</f>
        <v>1.98420143826118</v>
      </c>
      <c r="H327" s="44" t="n">
        <f aca="false">SUM(H328:H361)</f>
        <v>0</v>
      </c>
      <c r="I327" s="47" t="n">
        <f aca="false">SUM(F327-H327)</f>
        <v>1086056.62</v>
      </c>
      <c r="J327" s="48" t="n">
        <f aca="false">SUM(J328:J361)</f>
        <v>63530.717</v>
      </c>
      <c r="K327" s="46" t="n">
        <f aca="false">+IF(OR(J327=0,F327=0),0,J327/F327)*100</f>
        <v>5.84966896108971</v>
      </c>
      <c r="L327" s="44" t="n">
        <f aca="false">+N327-J327</f>
        <v>1021487.587</v>
      </c>
      <c r="M327" s="46" t="n">
        <f aca="false">+IF(OR(L327=0,F327=0),0,L327/F327)*100</f>
        <v>94.0547268152557</v>
      </c>
      <c r="N327" s="45" t="n">
        <f aca="false">SUM(N328:N361)</f>
        <v>1085018.304</v>
      </c>
      <c r="O327" s="47" t="n">
        <f aca="false">+IF(OR(N327=0,F327=0),0,N327/F327)*100</f>
        <v>99.9043957763454</v>
      </c>
      <c r="P327" s="49" t="n">
        <f aca="false">+F327-N327</f>
        <v>1038.31600000011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11.2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true" customHeight="false" outlineLevel="0" collapsed="false">
      <c r="A336" s="42" t="s">
        <v>642</v>
      </c>
      <c r="B336" s="43" t="s">
        <v>643</v>
      </c>
      <c r="C336" s="35"/>
      <c r="D336" s="44"/>
      <c r="E336" s="45"/>
      <c r="F336" s="44" t="n">
        <f aca="false">+E336+D336</f>
        <v>0</v>
      </c>
      <c r="G336" s="46" t="n">
        <f aca="false">+IF(OR(F336=0,F$830=0),0,F336/F$830)*100</f>
        <v>0</v>
      </c>
      <c r="H336" s="46"/>
      <c r="I336" s="47" t="n">
        <f aca="false">SUM(F336-H336)</f>
        <v>0</v>
      </c>
      <c r="J336" s="48"/>
      <c r="K336" s="46" t="n">
        <f aca="false">+IF(OR(J336=0,F336=0),0,J336/F336)*100</f>
        <v>0</v>
      </c>
      <c r="L336" s="44" t="n">
        <f aca="false">+N336-J336</f>
        <v>0</v>
      </c>
      <c r="M336" s="46" t="n">
        <f aca="false">+IF(OR(L336=0,F336=0),0,L336/F336)*100</f>
        <v>0</v>
      </c>
      <c r="N336" s="45"/>
      <c r="O336" s="47" t="n">
        <f aca="false">+IF(OR(N336=0,F336=0),0,N336/F336)*100</f>
        <v>0</v>
      </c>
      <c r="P336" s="49" t="n">
        <f aca="false">+F336-N336</f>
        <v>0</v>
      </c>
    </row>
    <row r="337" customFormat="false" ht="22.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11.2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11.2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22.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11.2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11.2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11.2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22.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false" customHeight="false" outlineLevel="0" collapsed="false">
      <c r="A346" s="42" t="s">
        <v>661</v>
      </c>
      <c r="B346" s="43" t="s">
        <v>662</v>
      </c>
      <c r="C346" s="35" t="n">
        <v>10</v>
      </c>
      <c r="D346" s="44" t="n">
        <v>705500</v>
      </c>
      <c r="E346" s="45" t="n">
        <v>380556.62</v>
      </c>
      <c r="F346" s="44" t="n">
        <f aca="false">+E346+D346</f>
        <v>1086056.62</v>
      </c>
      <c r="G346" s="46" t="n">
        <f aca="false">+IF(OR(F346=0,F$830=0),0,F346/F$830)*100</f>
        <v>1.98420143826118</v>
      </c>
      <c r="H346" s="46"/>
      <c r="I346" s="47" t="n">
        <f aca="false">SUM(F346-H346)</f>
        <v>1086056.62</v>
      </c>
      <c r="J346" s="48" t="n">
        <v>63530.717</v>
      </c>
      <c r="K346" s="46" t="n">
        <f aca="false">+IF(OR(J346=0,F346=0),0,J346/F346)*100</f>
        <v>5.84966896108971</v>
      </c>
      <c r="L346" s="44" t="n">
        <f aca="false">+N346-J346</f>
        <v>1021487.587</v>
      </c>
      <c r="M346" s="46" t="n">
        <f aca="false">+IF(OR(L346=0,F346=0),0,L346/F346)*100</f>
        <v>94.0547268152557</v>
      </c>
      <c r="N346" s="45" t="n">
        <v>1085018.304</v>
      </c>
      <c r="O346" s="47" t="n">
        <f aca="false">+IF(OR(N346=0,F346=0),0,N346/F346)*100</f>
        <v>99.9043957763454</v>
      </c>
      <c r="P346" s="49" t="n">
        <f aca="false">+F346-N346</f>
        <v>1038.31600000011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11.2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11.2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22.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22.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11.2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11.2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22.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6" t="n">
        <v>3311202</v>
      </c>
      <c r="B362" s="34" t="s">
        <v>690</v>
      </c>
      <c r="C362" s="35"/>
      <c r="D362" s="36" t="n">
        <f aca="false">+D363+D452+D458+D487+D496</f>
        <v>11504472.597</v>
      </c>
      <c r="E362" s="37" t="n">
        <f aca="false">+E363+E452+E458+E487+E496</f>
        <v>2794014.179</v>
      </c>
      <c r="F362" s="36" t="n">
        <f aca="false">+E362+D362</f>
        <v>14298486.776</v>
      </c>
      <c r="G362" s="38" t="n">
        <f aca="false">+IF(OR(F362=0,F$830=0),0,F362/F$830)*100</f>
        <v>26.1230192822706</v>
      </c>
      <c r="H362" s="36" t="n">
        <f aca="false">+H363+H452+H458+H487+H496</f>
        <v>0</v>
      </c>
      <c r="I362" s="39" t="n">
        <f aca="false">SUM(F362-H362)</f>
        <v>14298486.776</v>
      </c>
      <c r="J362" s="40" t="n">
        <f aca="false">+J363+J452+J458+J487+J496</f>
        <v>5192123.015</v>
      </c>
      <c r="K362" s="38" t="n">
        <f aca="false">+IF(OR(J362=0,F362=0),0,J362/F362)*100</f>
        <v>36.312395125021</v>
      </c>
      <c r="L362" s="36" t="n">
        <f aca="false">+N362-J362</f>
        <v>8904076.944</v>
      </c>
      <c r="M362" s="38" t="n">
        <f aca="false">+IF(OR(L362=0,F362=0),0,L362/F362)*100</f>
        <v>62.2728620412161</v>
      </c>
      <c r="N362" s="37" t="n">
        <f aca="false">+N363+N452+N458+N487+N496</f>
        <v>14096199.959</v>
      </c>
      <c r="O362" s="39" t="n">
        <f aca="false">+IF(OR(N362=0,F362=0),0,N362/F362)*100</f>
        <v>98.5852571662371</v>
      </c>
      <c r="P362" s="41" t="n">
        <f aca="false">+F362-N362</f>
        <v>202286.816999998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11174472.597</v>
      </c>
      <c r="E363" s="45" t="n">
        <f aca="false">SUM(E364:E451)</f>
        <v>2794014.179</v>
      </c>
      <c r="F363" s="44" t="n">
        <f aca="false">+E363+D363</f>
        <v>13968486.776</v>
      </c>
      <c r="G363" s="46" t="n">
        <f aca="false">+IF(OR(F363=0,F$830=0),0,F363/F$830)*100</f>
        <v>25.5201165766767</v>
      </c>
      <c r="H363" s="44" t="n">
        <f aca="false">SUM(H364:H451)</f>
        <v>0</v>
      </c>
      <c r="I363" s="47" t="n">
        <f aca="false">SUM(F363-H363)</f>
        <v>13968486.776</v>
      </c>
      <c r="J363" s="48" t="n">
        <f aca="false">SUM(J364:J451)</f>
        <v>5192123.015</v>
      </c>
      <c r="K363" s="46" t="n">
        <f aca="false">+IF(OR(J363=0,F363=0),0,J363/F363)*100</f>
        <v>37.1702611618666</v>
      </c>
      <c r="L363" s="44" t="n">
        <f aca="false">+N363-J363</f>
        <v>8579046.817</v>
      </c>
      <c r="M363" s="46" t="n">
        <f aca="false">+IF(OR(L363=0,F363=0),0,L363/F363)*100</f>
        <v>61.4171524415953</v>
      </c>
      <c r="N363" s="45" t="n">
        <f aca="false">SUM(N364:N451)</f>
        <v>13771169.832</v>
      </c>
      <c r="O363" s="47" t="n">
        <f aca="false">+IF(OR(N363=0,F363=0),0,N363/F363)*100</f>
        <v>98.5874136034619</v>
      </c>
      <c r="P363" s="49" t="n">
        <f aca="false">+F363-N363</f>
        <v>197316.943999998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4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22.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11.2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11.2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11.2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11.2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11.2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11.2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11.25" hidden="true" customHeight="false" outlineLevel="0" collapsed="false">
      <c r="A378" s="50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0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/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11.25" hidden="true" customHeight="false" outlineLevel="0" collapsed="false">
      <c r="A380" s="50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0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0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11.25" hidden="true" customHeight="false" outlineLevel="0" collapsed="false">
      <c r="A383" s="50" t="s">
        <v>728</v>
      </c>
      <c r="B383" s="43" t="s">
        <v>729</v>
      </c>
      <c r="C383" s="35"/>
      <c r="D383" s="44"/>
      <c r="E383" s="45"/>
      <c r="F383" s="44" t="n">
        <f aca="false">+E383+D383</f>
        <v>0</v>
      </c>
      <c r="G383" s="46" t="n">
        <f aca="false">+IF(OR(F383=0,F$830=0),0,F383/F$830)*100</f>
        <v>0</v>
      </c>
      <c r="H383" s="46"/>
      <c r="I383" s="47" t="n">
        <f aca="false">SUM(F383-H383)</f>
        <v>0</v>
      </c>
      <c r="J383" s="48"/>
      <c r="K383" s="46" t="n">
        <f aca="false">+IF(OR(J383=0,F383=0),0,J383/F383)*100</f>
        <v>0</v>
      </c>
      <c r="L383" s="44" t="n">
        <f aca="false">+N383-J383</f>
        <v>0</v>
      </c>
      <c r="M383" s="46" t="n">
        <f aca="false">+IF(OR(L383=0,F383=0),0,L383/F383)*100</f>
        <v>0</v>
      </c>
      <c r="N383" s="45"/>
      <c r="O383" s="47" t="n">
        <f aca="false">+IF(OR(N383=0,F383=0),0,N383/F383)*100</f>
        <v>0</v>
      </c>
      <c r="P383" s="49" t="n">
        <f aca="false">+F383-N383</f>
        <v>0</v>
      </c>
    </row>
    <row r="384" customFormat="false" ht="11.2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true" customHeight="false" outlineLevel="0" collapsed="false">
      <c r="A385" s="50" t="s">
        <v>732</v>
      </c>
      <c r="B385" s="43" t="s">
        <v>733</v>
      </c>
      <c r="C385" s="35"/>
      <c r="D385" s="44"/>
      <c r="E385" s="45"/>
      <c r="F385" s="44" t="n">
        <f aca="false">+E385+D385</f>
        <v>0</v>
      </c>
      <c r="G385" s="46" t="n">
        <f aca="false">+IF(OR(F385=0,F$830=0),0,F385/F$830)*100</f>
        <v>0</v>
      </c>
      <c r="H385" s="46"/>
      <c r="I385" s="47" t="n">
        <f aca="false">SUM(F385-H385)</f>
        <v>0</v>
      </c>
      <c r="J385" s="48"/>
      <c r="K385" s="46" t="n">
        <f aca="false">+IF(OR(J385=0,F385=0),0,J385/F385)*100</f>
        <v>0</v>
      </c>
      <c r="L385" s="44" t="n">
        <f aca="false">+N385-J385</f>
        <v>0</v>
      </c>
      <c r="M385" s="46" t="n">
        <f aca="false">+IF(OR(L385=0,F385=0),0,L385/F385)*100</f>
        <v>0</v>
      </c>
      <c r="N385" s="45"/>
      <c r="O385" s="47" t="n">
        <f aca="false">+IF(OR(N385=0,F385=0),0,N385/F385)*100</f>
        <v>0</v>
      </c>
      <c r="P385" s="49" t="n">
        <f aca="false">+F385-N385</f>
        <v>0</v>
      </c>
    </row>
    <row r="386" customFormat="false" ht="11.25" hidden="true" customHeight="false" outlineLevel="0" collapsed="false">
      <c r="A386" s="50" t="s">
        <v>734</v>
      </c>
      <c r="B386" s="43" t="s">
        <v>735</v>
      </c>
      <c r="C386" s="35"/>
      <c r="D386" s="44"/>
      <c r="E386" s="45"/>
      <c r="F386" s="44" t="n">
        <f aca="false">+E386+D386</f>
        <v>0</v>
      </c>
      <c r="G386" s="46" t="n">
        <f aca="false">+IF(OR(F386=0,F$830=0),0,F386/F$830)*100</f>
        <v>0</v>
      </c>
      <c r="H386" s="46"/>
      <c r="I386" s="47" t="n">
        <f aca="false">SUM(F386-H386)</f>
        <v>0</v>
      </c>
      <c r="J386" s="48"/>
      <c r="K386" s="46" t="n">
        <f aca="false">+IF(OR(J386=0,F386=0),0,J386/F386)*100</f>
        <v>0</v>
      </c>
      <c r="L386" s="44" t="n">
        <f aca="false">+N386-J386</f>
        <v>0</v>
      </c>
      <c r="M386" s="46" t="n">
        <f aca="false">+IF(OR(L386=0,F386=0),0,L386/F386)*100</f>
        <v>0</v>
      </c>
      <c r="N386" s="45"/>
      <c r="O386" s="47" t="n">
        <f aca="false">+IF(OR(N386=0,F386=0),0,N386/F386)*100</f>
        <v>0</v>
      </c>
      <c r="P386" s="49" t="n">
        <f aca="false">+F386-N386</f>
        <v>0</v>
      </c>
    </row>
    <row r="387" customFormat="false" ht="22.5" hidden="true" customHeight="false" outlineLevel="0" collapsed="false">
      <c r="A387" s="50" t="s">
        <v>736</v>
      </c>
      <c r="B387" s="43" t="s">
        <v>737</v>
      </c>
      <c r="C387" s="35"/>
      <c r="D387" s="44"/>
      <c r="E387" s="45"/>
      <c r="F387" s="44" t="n">
        <f aca="false">+E387+D387</f>
        <v>0</v>
      </c>
      <c r="G387" s="46" t="n">
        <f aca="false">+IF(OR(F387=0,F$830=0),0,F387/F$830)*100</f>
        <v>0</v>
      </c>
      <c r="H387" s="46"/>
      <c r="I387" s="47" t="n">
        <f aca="false">SUM(F387-H387)</f>
        <v>0</v>
      </c>
      <c r="J387" s="48"/>
      <c r="K387" s="46" t="n">
        <f aca="false">+IF(OR(J387=0,F387=0),0,J387/F387)*100</f>
        <v>0</v>
      </c>
      <c r="L387" s="44" t="n">
        <f aca="false">+N387-J387</f>
        <v>0</v>
      </c>
      <c r="M387" s="46" t="n">
        <f aca="false">+IF(OR(L387=0,F387=0),0,L387/F387)*100</f>
        <v>0</v>
      </c>
      <c r="N387" s="45"/>
      <c r="O387" s="47" t="n">
        <f aca="false">+IF(OR(N387=0,F387=0),0,N387/F387)*100</f>
        <v>0</v>
      </c>
      <c r="P387" s="49" t="n">
        <f aca="false">+F387-N387</f>
        <v>0</v>
      </c>
    </row>
    <row r="388" customFormat="false" ht="11.25" hidden="true" customHeight="false" outlineLevel="0" collapsed="false">
      <c r="A388" s="50" t="s">
        <v>738</v>
      </c>
      <c r="B388" s="43" t="s">
        <v>739</v>
      </c>
      <c r="C388" s="35"/>
      <c r="D388" s="44"/>
      <c r="E388" s="45"/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11.25" hidden="true" customHeight="false" outlineLevel="0" collapsed="false">
      <c r="A389" s="50" t="s">
        <v>740</v>
      </c>
      <c r="B389" s="43" t="s">
        <v>741</v>
      </c>
      <c r="C389" s="35"/>
      <c r="D389" s="44"/>
      <c r="E389" s="45"/>
      <c r="F389" s="44" t="n">
        <f aca="false">+E389+D389</f>
        <v>0</v>
      </c>
      <c r="G389" s="46" t="n">
        <f aca="false">+IF(OR(F389=0,F$830=0),0,F389/F$830)*100</f>
        <v>0</v>
      </c>
      <c r="H389" s="46"/>
      <c r="I389" s="47" t="n">
        <f aca="false">SUM(F389-H389)</f>
        <v>0</v>
      </c>
      <c r="J389" s="48"/>
      <c r="K389" s="46" t="n">
        <f aca="false">+IF(OR(J389=0,F389=0),0,J389/F389)*100</f>
        <v>0</v>
      </c>
      <c r="L389" s="44" t="n">
        <f aca="false">+N389-J389</f>
        <v>0</v>
      </c>
      <c r="M389" s="46" t="n">
        <f aca="false">+IF(OR(L389=0,F389=0),0,L389/F389)*100</f>
        <v>0</v>
      </c>
      <c r="N389" s="45"/>
      <c r="O389" s="47" t="n">
        <f aca="false">+IF(OR(N389=0,F389=0),0,N389/F389)*100</f>
        <v>0</v>
      </c>
      <c r="P389" s="49" t="n">
        <f aca="false">+F389-N389</f>
        <v>0</v>
      </c>
    </row>
    <row r="390" customFormat="false" ht="11.25" hidden="true" customHeight="false" outlineLevel="0" collapsed="false">
      <c r="A390" s="50" t="s">
        <v>742</v>
      </c>
      <c r="B390" s="43" t="s">
        <v>743</v>
      </c>
      <c r="C390" s="35"/>
      <c r="D390" s="44"/>
      <c r="E390" s="45"/>
      <c r="F390" s="44" t="n">
        <f aca="false">+E390+D390</f>
        <v>0</v>
      </c>
      <c r="G390" s="46" t="n">
        <f aca="false">+IF(OR(F390=0,F$830=0),0,F390/F$830)*100</f>
        <v>0</v>
      </c>
      <c r="H390" s="46"/>
      <c r="I390" s="47" t="n">
        <f aca="false">SUM(F390-H390)</f>
        <v>0</v>
      </c>
      <c r="J390" s="48"/>
      <c r="K390" s="46" t="n">
        <f aca="false">+IF(OR(J390=0,F390=0),0,J390/F390)*100</f>
        <v>0</v>
      </c>
      <c r="L390" s="44" t="n">
        <f aca="false">+N390-J390</f>
        <v>0</v>
      </c>
      <c r="M390" s="46" t="n">
        <f aca="false">+IF(OR(L390=0,F390=0),0,L390/F390)*100</f>
        <v>0</v>
      </c>
      <c r="N390" s="45"/>
      <c r="O390" s="47" t="n">
        <f aca="false">+IF(OR(N390=0,F390=0),0,N390/F390)*100</f>
        <v>0</v>
      </c>
      <c r="P390" s="49" t="n">
        <f aca="false">+F390-N390</f>
        <v>0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11.25" hidden="true" customHeight="false" outlineLevel="0" collapsed="false">
      <c r="A392" s="50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0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22.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11.2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11.2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0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0" t="s">
        <v>758</v>
      </c>
      <c r="B398" s="57" t="s">
        <v>759</v>
      </c>
      <c r="C398" s="52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0" t="s">
        <v>760</v>
      </c>
      <c r="B399" s="57" t="s">
        <v>761</v>
      </c>
      <c r="C399" s="52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0" t="s">
        <v>762</v>
      </c>
      <c r="B400" s="57" t="s">
        <v>763</v>
      </c>
      <c r="C400" s="52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22.5" hidden="true" customHeight="false" outlineLevel="0" collapsed="false">
      <c r="A401" s="50" t="s">
        <v>764</v>
      </c>
      <c r="B401" s="57" t="s">
        <v>765</v>
      </c>
      <c r="C401" s="52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11.2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22.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22.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0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11.25" hidden="true" customHeight="false" outlineLevel="0" collapsed="false">
      <c r="A407" s="50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11.2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11.2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false" customHeight="false" outlineLevel="0" collapsed="false">
      <c r="A410" s="50" t="s">
        <v>782</v>
      </c>
      <c r="B410" s="43" t="s">
        <v>783</v>
      </c>
      <c r="C410" s="35" t="n">
        <v>10</v>
      </c>
      <c r="D410" s="44" t="n">
        <v>2368900</v>
      </c>
      <c r="E410" s="45" t="n">
        <v>470000</v>
      </c>
      <c r="F410" s="44" t="n">
        <f aca="false">+E410+D410</f>
        <v>2838900</v>
      </c>
      <c r="G410" s="46" t="n">
        <f aca="false">+IF(OR(F410=0,F$830=0),0,F410/F$830)*100</f>
        <v>5.18660754821388</v>
      </c>
      <c r="H410" s="46"/>
      <c r="I410" s="47" t="n">
        <f aca="false">SUM(F410-H410)</f>
        <v>2838900</v>
      </c>
      <c r="J410" s="48" t="n">
        <v>297500</v>
      </c>
      <c r="K410" s="46" t="n">
        <f aca="false">+IF(OR(J410=0,F410=0),0,J410/F410)*100</f>
        <v>10.4794110394871</v>
      </c>
      <c r="L410" s="44" t="n">
        <f aca="false">+N410-J410</f>
        <v>2462302.637</v>
      </c>
      <c r="M410" s="46" t="n">
        <f aca="false">+IF(OR(L410=0,F410=0),0,L410/F410)*100</f>
        <v>86.7343913839868</v>
      </c>
      <c r="N410" s="45" t="n">
        <v>2759802.637</v>
      </c>
      <c r="O410" s="47" t="n">
        <f aca="false">+IF(OR(N410=0,F410=0),0,N410/F410)*100</f>
        <v>97.2138024234739</v>
      </c>
      <c r="P410" s="49" t="n">
        <f aca="false">+F410-N410</f>
        <v>79097.3629999999</v>
      </c>
    </row>
    <row r="411" customFormat="false" ht="11.25" hidden="false" customHeight="false" outlineLevel="0" collapsed="false">
      <c r="A411" s="50" t="s">
        <v>784</v>
      </c>
      <c r="B411" s="43" t="s">
        <v>785</v>
      </c>
      <c r="C411" s="35" t="n">
        <v>10</v>
      </c>
      <c r="D411" s="44" t="n">
        <v>2304000</v>
      </c>
      <c r="E411" s="45" t="n">
        <v>292000</v>
      </c>
      <c r="F411" s="44" t="n">
        <f aca="false">+E411+D411</f>
        <v>2596000</v>
      </c>
      <c r="G411" s="46" t="n">
        <f aca="false">+IF(OR(F411=0,F$830=0),0,F411/F$830)*100</f>
        <v>4.74283461733884</v>
      </c>
      <c r="H411" s="46"/>
      <c r="I411" s="47" t="n">
        <f aca="false">SUM(F411-H411)</f>
        <v>2596000</v>
      </c>
      <c r="J411" s="48" t="n">
        <v>19549.17</v>
      </c>
      <c r="K411" s="46" t="n">
        <f aca="false">+IF(OR(J411=0,F411=0),0,J411/F411)*100</f>
        <v>0.75304969183359</v>
      </c>
      <c r="L411" s="44" t="n">
        <f aca="false">+N411-J411</f>
        <v>2458231.249</v>
      </c>
      <c r="M411" s="46" t="n">
        <f aca="false">+IF(OR(L411=0,F411=0),0,L411/F411)*100</f>
        <v>94.6930373266564</v>
      </c>
      <c r="N411" s="45" t="n">
        <v>2477780.419</v>
      </c>
      <c r="O411" s="47" t="n">
        <f aca="false">+IF(OR(N411=0,F411=0),0,N411/F411)*100</f>
        <v>95.44608701849</v>
      </c>
      <c r="P411" s="49" t="n">
        <f aca="false">+F411-N411</f>
        <v>118219.581</v>
      </c>
    </row>
    <row r="412" customFormat="false" ht="22.5" hidden="false" customHeight="false" outlineLevel="0" collapsed="false">
      <c r="A412" s="50" t="s">
        <v>786</v>
      </c>
      <c r="B412" s="43" t="s">
        <v>787</v>
      </c>
      <c r="C412" s="35" t="n">
        <v>10</v>
      </c>
      <c r="D412" s="44" t="n">
        <v>6501572.597</v>
      </c>
      <c r="E412" s="45" t="n">
        <v>2032014.179</v>
      </c>
      <c r="F412" s="44" t="n">
        <f aca="false">+E412+D412</f>
        <v>8533586.776</v>
      </c>
      <c r="G412" s="46" t="n">
        <f aca="false">+IF(OR(F412=0,F$830=0),0,F412/F$830)*100</f>
        <v>15.590674411124</v>
      </c>
      <c r="H412" s="46"/>
      <c r="I412" s="47" t="n">
        <f aca="false">SUM(F412-H412)</f>
        <v>8533586.776</v>
      </c>
      <c r="J412" s="48" t="n">
        <v>4875073.845</v>
      </c>
      <c r="K412" s="46" t="n">
        <f aca="false">+IF(OR(J412=0,F412=0),0,J412/F412)*100</f>
        <v>57.1280748994167</v>
      </c>
      <c r="L412" s="44" t="n">
        <f aca="false">+N412-J412</f>
        <v>3658512.931</v>
      </c>
      <c r="M412" s="46" t="n">
        <f aca="false">+IF(OR(L412=0,F412=0),0,L412/F412)*100</f>
        <v>42.8719251005833</v>
      </c>
      <c r="N412" s="45" t="n">
        <v>8533586.776</v>
      </c>
      <c r="O412" s="47" t="n">
        <f aca="false">+IF(OR(N412=0,F412=0),0,N412/F412)*100</f>
        <v>100</v>
      </c>
      <c r="P412" s="49" t="n">
        <f aca="false">+F412-N412</f>
        <v>0</v>
      </c>
    </row>
    <row r="413" customFormat="false" ht="22.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11.2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11.2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11.2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22.5" hidden="true" customHeight="false" outlineLevel="0" collapsed="false">
      <c r="A419" s="50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22.5" hidden="true" customHeight="false" outlineLevel="0" collapsed="false">
      <c r="A420" s="50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0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22.5" hidden="true" customHeight="false" outlineLevel="0" collapsed="false">
      <c r="A422" s="50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22.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11.2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11.2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22.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22.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11.25" hidden="true" customHeight="false" outlineLevel="0" collapsed="false">
      <c r="A434" s="50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22.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22.5" hidden="true" customHeight="false" outlineLevel="0" collapsed="false">
      <c r="A438" s="50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22.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false" outlineLevel="0" collapsed="false">
      <c r="A440" s="50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true" customHeight="false" outlineLevel="0" collapsed="false">
      <c r="A441" s="50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false" outlineLevel="0" collapsed="false">
      <c r="A442" s="50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false" outlineLevel="0" collapsed="false">
      <c r="A443" s="50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22.5" hidden="true" customHeight="false" outlineLevel="0" collapsed="false">
      <c r="A444" s="50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11.25" hidden="true" customHeight="false" outlineLevel="0" collapsed="false">
      <c r="A445" s="50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true" customHeight="false" outlineLevel="0" collapsed="false">
      <c r="A446" s="50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11.25" hidden="true" customHeight="false" outlineLevel="0" collapsed="false">
      <c r="A447" s="50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11.25" hidden="true" customHeight="false" outlineLevel="0" collapsed="false">
      <c r="A448" s="50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11.25" hidden="true" customHeight="false" outlineLevel="0" collapsed="false">
      <c r="A449" s="50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tru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0</v>
      </c>
      <c r="E452" s="45" t="n">
        <f aca="false">SUM(E453:E457)</f>
        <v>0</v>
      </c>
      <c r="F452" s="44" t="n">
        <f aca="false">+E452+D452</f>
        <v>0</v>
      </c>
      <c r="G452" s="46" t="n">
        <f aca="false">+IF(OR(F452=0,F$830=0),0,F452/F$830)*100</f>
        <v>0</v>
      </c>
      <c r="H452" s="44" t="n">
        <f aca="false">SUM(H453:H457)</f>
        <v>0</v>
      </c>
      <c r="I452" s="47" t="n">
        <f aca="false">SUM(F452-H452)</f>
        <v>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true" customHeight="false" outlineLevel="0" collapsed="false">
      <c r="A454" s="50" t="s">
        <v>864</v>
      </c>
      <c r="B454" s="43" t="s">
        <v>865</v>
      </c>
      <c r="C454" s="35"/>
      <c r="D454" s="44"/>
      <c r="E454" s="45"/>
      <c r="F454" s="44" t="n">
        <f aca="false">+E454+D454</f>
        <v>0</v>
      </c>
      <c r="G454" s="46" t="n">
        <f aca="false">+IF(OR(F454=0,F$830=0),0,F454/F$830)*100</f>
        <v>0</v>
      </c>
      <c r="H454" s="46"/>
      <c r="I454" s="47" t="n">
        <f aca="false">SUM(F454-H454)</f>
        <v>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fals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330000</v>
      </c>
      <c r="E458" s="45" t="n">
        <f aca="false">SUM(E459:E486)</f>
        <v>0</v>
      </c>
      <c r="F458" s="44" t="n">
        <f aca="false">+E458+D458</f>
        <v>330000</v>
      </c>
      <c r="G458" s="46" t="n">
        <f aca="false">+IF(OR(F458=0,F$830=0),0,F458/F$830)*100</f>
        <v>0.602902705593921</v>
      </c>
      <c r="H458" s="44" t="n">
        <f aca="false">SUM(H459:H486)</f>
        <v>0</v>
      </c>
      <c r="I458" s="47" t="n">
        <f aca="false">SUM(F458-H458)</f>
        <v>330000</v>
      </c>
      <c r="J458" s="48" t="n">
        <f aca="false">SUM(J459:J486)</f>
        <v>0</v>
      </c>
      <c r="K458" s="46" t="n">
        <f aca="false">+IF(OR(J458=0,F458=0),0,J458/F458)*100</f>
        <v>0</v>
      </c>
      <c r="L458" s="44" t="n">
        <f aca="false">+N458-J458</f>
        <v>325030.127</v>
      </c>
      <c r="M458" s="46" t="n">
        <f aca="false">+IF(OR(L458=0,F458=0),0,L458/F458)*100</f>
        <v>98.4939778787879</v>
      </c>
      <c r="N458" s="45" t="n">
        <f aca="false">SUM(N459:N486)</f>
        <v>325030.127</v>
      </c>
      <c r="O458" s="47" t="n">
        <f aca="false">+IF(OR(N458=0,F458=0),0,N458/F458)*100</f>
        <v>98.4939778787879</v>
      </c>
      <c r="P458" s="49" t="n">
        <f aca="false">+F458-N458</f>
        <v>4969.87300000002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11.2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11.2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11.2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22.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11.25" hidden="true" customHeight="false" outlineLevel="0" collapsed="false">
      <c r="A465" s="50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22.5" hidden="true" customHeight="false" outlineLevel="0" collapsed="false">
      <c r="A466" s="50" t="s">
        <v>881</v>
      </c>
      <c r="B466" s="43" t="s">
        <v>882</v>
      </c>
      <c r="C466" s="35"/>
      <c r="D466" s="44"/>
      <c r="E466" s="45"/>
      <c r="F466" s="44" t="n">
        <f aca="false">+E466+D466</f>
        <v>0</v>
      </c>
      <c r="G466" s="46" t="n">
        <f aca="false">+IF(OR(F466=0,F$830=0),0,F466/F$830)*100</f>
        <v>0</v>
      </c>
      <c r="H466" s="46"/>
      <c r="I466" s="47" t="n">
        <f aca="false">SUM(F466-H466)</f>
        <v>0</v>
      </c>
      <c r="J466" s="48"/>
      <c r="K466" s="46" t="n">
        <f aca="false">+IF(OR(J466=0,F466=0),0,J466/F466)*100</f>
        <v>0</v>
      </c>
      <c r="L466" s="44" t="n">
        <f aca="false">+N466-J466</f>
        <v>0</v>
      </c>
      <c r="M466" s="46" t="n">
        <f aca="false">+IF(OR(L466=0,F466=0),0,L466/F466)*100</f>
        <v>0</v>
      </c>
      <c r="N466" s="45"/>
      <c r="O466" s="47" t="n">
        <f aca="false">+IF(OR(N466=0,F466=0),0,N466/F466)*100</f>
        <v>0</v>
      </c>
      <c r="P466" s="49" t="n">
        <f aca="false">+F466-N466</f>
        <v>0</v>
      </c>
    </row>
    <row r="467" customFormat="false" ht="11.25" hidden="true" customHeight="false" outlineLevel="0" collapsed="false">
      <c r="A467" s="50" t="s">
        <v>883</v>
      </c>
      <c r="B467" s="43" t="s">
        <v>884</v>
      </c>
      <c r="C467" s="35"/>
      <c r="D467" s="44"/>
      <c r="E467" s="45"/>
      <c r="F467" s="44" t="n">
        <f aca="false">+E467+D467</f>
        <v>0</v>
      </c>
      <c r="G467" s="46" t="n">
        <f aca="false">+IF(OR(F467=0,F$830=0),0,F467/F$830)*100</f>
        <v>0</v>
      </c>
      <c r="H467" s="46"/>
      <c r="I467" s="47" t="n">
        <f aca="false">SUM(F467-H467)</f>
        <v>0</v>
      </c>
      <c r="J467" s="48"/>
      <c r="K467" s="46" t="n">
        <f aca="false">+IF(OR(J467=0,F467=0),0,J467/F467)*100</f>
        <v>0</v>
      </c>
      <c r="L467" s="44" t="n">
        <f aca="false">+N467-J467</f>
        <v>0</v>
      </c>
      <c r="M467" s="46" t="n">
        <f aca="false">+IF(OR(L467=0,F467=0),0,L467/F467)*100</f>
        <v>0</v>
      </c>
      <c r="N467" s="45"/>
      <c r="O467" s="47" t="n">
        <f aca="false">+IF(OR(N467=0,F467=0),0,N467/F467)*100</f>
        <v>0</v>
      </c>
      <c r="P467" s="49" t="n">
        <f aca="false">+F467-N467</f>
        <v>0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11.25" hidden="true" customHeight="false" outlineLevel="0" collapsed="false">
      <c r="A469" s="50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false" outlineLevel="0" collapsed="false">
      <c r="A470" s="50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true" customHeight="false" outlineLevel="0" collapsed="false">
      <c r="A471" s="50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11.25" hidden="true" customHeight="false" outlineLevel="0" collapsed="false">
      <c r="A472" s="50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11.2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false" customHeight="false" outlineLevel="0" collapsed="false">
      <c r="A474" s="50" t="s">
        <v>897</v>
      </c>
      <c r="B474" s="43" t="s">
        <v>898</v>
      </c>
      <c r="C474" s="35" t="n">
        <v>10</v>
      </c>
      <c r="D474" s="44" t="n">
        <v>330000</v>
      </c>
      <c r="E474" s="45"/>
      <c r="F474" s="44" t="n">
        <f aca="false">+E474+D474</f>
        <v>330000</v>
      </c>
      <c r="G474" s="46" t="n">
        <f aca="false">+IF(OR(F474=0,F$830=0),0,F474/F$830)*100</f>
        <v>0.602902705593921</v>
      </c>
      <c r="H474" s="46"/>
      <c r="I474" s="47" t="n">
        <f aca="false">SUM(F474-H474)</f>
        <v>330000</v>
      </c>
      <c r="J474" s="48"/>
      <c r="K474" s="46" t="n">
        <f aca="false">+IF(OR(J474=0,F474=0),0,J474/F474)*100</f>
        <v>0</v>
      </c>
      <c r="L474" s="44" t="n">
        <f aca="false">+N474-J474</f>
        <v>325030.127</v>
      </c>
      <c r="M474" s="46" t="n">
        <f aca="false">+IF(OR(L474=0,F474=0),0,L474/F474)*100</f>
        <v>98.4939778787879</v>
      </c>
      <c r="N474" s="45" t="n">
        <v>325030.127</v>
      </c>
      <c r="O474" s="47" t="n">
        <f aca="false">+IF(OR(N474=0,F474=0),0,N474/F474)*100</f>
        <v>98.4939778787879</v>
      </c>
      <c r="P474" s="49" t="n">
        <f aca="false">+F474-N474</f>
        <v>4969.87300000002</v>
      </c>
    </row>
    <row r="475" customFormat="false" ht="4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22.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22.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22.5" hidden="true" customHeight="false" outlineLevel="0" collapsed="false">
      <c r="A480" s="50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11.25" hidden="true" customHeight="false" outlineLevel="0" collapsed="false">
      <c r="A481" s="50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false" outlineLevel="0" collapsed="false">
      <c r="A482" s="50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22.5" hidden="true" customHeight="false" outlineLevel="0" collapsed="false">
      <c r="A483" s="50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11.25" hidden="true" customHeight="false" outlineLevel="0" collapsed="false">
      <c r="A484" s="50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tru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0</v>
      </c>
      <c r="E487" s="45" t="n">
        <f aca="false">SUM(E488:E495)</f>
        <v>0</v>
      </c>
      <c r="F487" s="44" t="n">
        <f aca="false">+E487+D487</f>
        <v>0</v>
      </c>
      <c r="G487" s="46" t="n">
        <f aca="false">+IF(OR(F487=0,F$830=0),0,F487/F$830)*100</f>
        <v>0</v>
      </c>
      <c r="H487" s="44" t="n">
        <f aca="false">SUM(H488:H495)</f>
        <v>0</v>
      </c>
      <c r="I487" s="47" t="n">
        <f aca="false">SUM(F487-H487)</f>
        <v>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0</v>
      </c>
      <c r="M487" s="46" t="n">
        <f aca="false">+IF(OR(L487=0,F487=0),0,L487/F487)*100</f>
        <v>0</v>
      </c>
      <c r="N487" s="45" t="n">
        <f aca="false">SUM(N488:N495)</f>
        <v>0</v>
      </c>
      <c r="O487" s="47" t="n">
        <f aca="false">+IF(OR(N487=0,F487=0),0,N487/F487)*100</f>
        <v>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true" customHeight="false" outlineLevel="0" collapsed="false">
      <c r="A489" s="50" t="s">
        <v>920</v>
      </c>
      <c r="B489" s="43" t="s">
        <v>921</v>
      </c>
      <c r="C489" s="35"/>
      <c r="D489" s="44"/>
      <c r="E489" s="45"/>
      <c r="F489" s="44" t="n">
        <f aca="false">+E489+D489</f>
        <v>0</v>
      </c>
      <c r="G489" s="46" t="n">
        <f aca="false">+IF(OR(F489=0,F$830=0),0,F489/F$830)*100</f>
        <v>0</v>
      </c>
      <c r="H489" s="46"/>
      <c r="I489" s="47" t="n">
        <f aca="false">SUM(F489-H489)</f>
        <v>0</v>
      </c>
      <c r="J489" s="48"/>
      <c r="K489" s="46" t="n">
        <f aca="false">+IF(OR(J489=0,F489=0),0,J489/F489)*100</f>
        <v>0</v>
      </c>
      <c r="L489" s="44" t="n">
        <f aca="false">+N489-J489</f>
        <v>0</v>
      </c>
      <c r="M489" s="46" t="n">
        <f aca="false">+IF(OR(L489=0,F489=0),0,L489/F489)*100</f>
        <v>0</v>
      </c>
      <c r="N489" s="45"/>
      <c r="O489" s="47" t="n">
        <f aca="false">+IF(OR(N489=0,F489=0),0,N489/F489)*100</f>
        <v>0</v>
      </c>
      <c r="P489" s="49" t="n">
        <f aca="false">+F489-N489</f>
        <v>0</v>
      </c>
    </row>
    <row r="490" customFormat="false" ht="11.2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22.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false" outlineLevel="0" collapsed="false">
      <c r="A492" s="50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true" customHeight="false" outlineLevel="0" collapsed="false">
      <c r="A493" s="50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tru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0</v>
      </c>
      <c r="E496" s="45" t="n">
        <f aca="false">SUM(E497:E523)</f>
        <v>0</v>
      </c>
      <c r="F496" s="44" t="n">
        <f aca="false">+E496+D496</f>
        <v>0</v>
      </c>
      <c r="G496" s="46" t="n">
        <f aca="false">+IF(OR(F496=0,F$830=0),0,F496/F$830)*100</f>
        <v>0</v>
      </c>
      <c r="H496" s="44" t="n">
        <f aca="false">SUM(H497:H523)</f>
        <v>0</v>
      </c>
      <c r="I496" s="47" t="n">
        <f aca="false">SUM(F496-H496)</f>
        <v>0</v>
      </c>
      <c r="J496" s="48" t="n">
        <f aca="false">SUM(J497:J523)</f>
        <v>0</v>
      </c>
      <c r="K496" s="46" t="n">
        <f aca="false">+IF(OR(J496=0,F496=0),0,J496/F496)*100</f>
        <v>0</v>
      </c>
      <c r="L496" s="44" t="n">
        <f aca="false">+N496-J496</f>
        <v>0</v>
      </c>
      <c r="M496" s="46" t="n">
        <f aca="false">+IF(OR(L496=0,F496=0),0,L496/F496)*100</f>
        <v>0</v>
      </c>
      <c r="N496" s="45" t="n">
        <f aca="false">SUM(N497:N523)</f>
        <v>0</v>
      </c>
      <c r="O496" s="47" t="n">
        <f aca="false">+IF(OR(N496=0,F496=0),0,N496/F496)*100</f>
        <v>0</v>
      </c>
      <c r="P496" s="49" t="n">
        <f aca="false">+F496-N496</f>
        <v>0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11.2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22.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11.2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0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true" customHeight="false" outlineLevel="0" collapsed="false">
      <c r="A504" s="50" t="s">
        <v>945</v>
      </c>
      <c r="B504" s="43" t="s">
        <v>946</v>
      </c>
      <c r="C504" s="35"/>
      <c r="D504" s="44"/>
      <c r="E504" s="45"/>
      <c r="F504" s="44" t="n">
        <f aca="false">+E504+D504</f>
        <v>0</v>
      </c>
      <c r="G504" s="46" t="n">
        <f aca="false">+IF(OR(F504=0,F$830=0),0,F504/F$830)*100</f>
        <v>0</v>
      </c>
      <c r="H504" s="46"/>
      <c r="I504" s="47" t="n">
        <f aca="false">SUM(F504-H504)</f>
        <v>0</v>
      </c>
      <c r="J504" s="48"/>
      <c r="K504" s="46" t="n">
        <f aca="false">+IF(OR(J504=0,F504=0),0,J504/F504)*100</f>
        <v>0</v>
      </c>
      <c r="L504" s="44" t="n">
        <f aca="false">+N504-J504</f>
        <v>0</v>
      </c>
      <c r="M504" s="46" t="n">
        <f aca="false">+IF(OR(L504=0,F504=0),0,L504/F504)*100</f>
        <v>0</v>
      </c>
      <c r="N504" s="45"/>
      <c r="O504" s="47" t="n">
        <f aca="false">+IF(OR(N504=0,F504=0),0,N504/F504)*100</f>
        <v>0</v>
      </c>
      <c r="P504" s="49" t="n">
        <f aca="false">+F504-N504</f>
        <v>0</v>
      </c>
    </row>
    <row r="505" customFormat="false" ht="11.2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0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0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11.2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33.7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22.5" hidden="true" customHeight="false" outlineLevel="0" collapsed="false">
      <c r="A511" s="50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22.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22.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22.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0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true" customHeight="false" outlineLevel="0" collapsed="false">
      <c r="A519" s="50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true" customHeight="false" outlineLevel="0" collapsed="false">
      <c r="A520" s="50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11.2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1600600</v>
      </c>
      <c r="E524" s="37" t="n">
        <f aca="false">+E525+E540+E556+E566+E574+E604+E615+E639+E646+E669+E681+E695</f>
        <v>778125.325</v>
      </c>
      <c r="F524" s="36" t="n">
        <f aca="false">+E524+D524</f>
        <v>2378725.325</v>
      </c>
      <c r="G524" s="38" t="n">
        <f aca="false">+IF(OR(F524=0,F$830=0),0,F524/F$830)*100</f>
        <v>4.34587858880994</v>
      </c>
      <c r="H524" s="36" t="n">
        <f aca="false">+H525+H540+H556+H566+H574+H604+H615+H639+H646+H669+H681+H695</f>
        <v>0</v>
      </c>
      <c r="I524" s="39" t="n">
        <f aca="false">SUM(F524-H524)</f>
        <v>2378725.325</v>
      </c>
      <c r="J524" s="40" t="n">
        <f aca="false">+J525+J540+J556+J566+J574+J604+J615+J639+J646+J669+J681+J695</f>
        <v>125274.843</v>
      </c>
      <c r="K524" s="38" t="n">
        <f aca="false">+IF(OR(J524=0,F524=0),0,J524/F524)*100</f>
        <v>5.26646946931546</v>
      </c>
      <c r="L524" s="36" t="n">
        <f aca="false">+N524-J524</f>
        <v>2019230.228</v>
      </c>
      <c r="M524" s="38" t="n">
        <f aca="false">+IF(OR(L524=0,F524=0),0,L524/F524)*100</f>
        <v>84.8870698427529</v>
      </c>
      <c r="N524" s="37" t="n">
        <f aca="false">+N525+N540+N556+N566+N574+N604+N615+N639+N646+N669+N681+N695</f>
        <v>2144505.071</v>
      </c>
      <c r="O524" s="39" t="n">
        <f aca="false">+IF(OR(N524=0,F524=0),0,N524/F524)*100</f>
        <v>90.1535393120683</v>
      </c>
      <c r="P524" s="41" t="n">
        <f aca="false">+F524-N524</f>
        <v>234220.254</v>
      </c>
    </row>
    <row r="525" customFormat="false" ht="11.25" hidden="fals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95000</v>
      </c>
      <c r="E525" s="45" t="n">
        <f aca="false">SUM(E526:E539)</f>
        <v>0</v>
      </c>
      <c r="F525" s="44" t="n">
        <f aca="false">+E525+D525</f>
        <v>95000</v>
      </c>
      <c r="G525" s="46" t="n">
        <f aca="false">+IF(OR(F525=0,F$830=0),0,F525/F$830)*100</f>
        <v>0.17356290009522</v>
      </c>
      <c r="H525" s="44" t="n">
        <f aca="false">SUM(H526:H539)</f>
        <v>0</v>
      </c>
      <c r="I525" s="47" t="n">
        <f aca="false">SUM(F525-H525)</f>
        <v>95000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89114</v>
      </c>
      <c r="M525" s="46" t="n">
        <f aca="false">+IF(OR(L525=0,F525=0),0,L525/F525)*100</f>
        <v>93.8042105263158</v>
      </c>
      <c r="N525" s="45" t="n">
        <f aca="false">SUM(N526:N539)</f>
        <v>89114</v>
      </c>
      <c r="O525" s="47" t="n">
        <f aca="false">+IF(OR(N525=0,F525=0),0,N525/F525)*100</f>
        <v>93.8042105263158</v>
      </c>
      <c r="P525" s="49" t="n">
        <f aca="false">+F525-N525</f>
        <v>5886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11.2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11.2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11.2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false" customHeight="false" outlineLevel="0" collapsed="false">
      <c r="A530" s="42" t="s">
        <v>991</v>
      </c>
      <c r="B530" s="43" t="s">
        <v>992</v>
      </c>
      <c r="C530" s="35" t="n">
        <v>10</v>
      </c>
      <c r="D530" s="44" t="n">
        <v>95000</v>
      </c>
      <c r="E530" s="45"/>
      <c r="F530" s="44" t="n">
        <f aca="false">+E530+D530</f>
        <v>95000</v>
      </c>
      <c r="G530" s="46" t="n">
        <f aca="false">+IF(OR(F530=0,F$830=0),0,F530/F$830)*100</f>
        <v>0.17356290009522</v>
      </c>
      <c r="H530" s="46"/>
      <c r="I530" s="47" t="n">
        <f aca="false">SUM(F530-H530)</f>
        <v>95000</v>
      </c>
      <c r="J530" s="40"/>
      <c r="K530" s="46" t="n">
        <f aca="false">+IF(OR(J530=0,F530=0),0,J530/F530)*100</f>
        <v>0</v>
      </c>
      <c r="L530" s="44" t="n">
        <f aca="false">+N530-J530</f>
        <v>89114</v>
      </c>
      <c r="M530" s="46" t="n">
        <f aca="false">+IF(OR(L530=0,F530=0),0,L530/F530)*100</f>
        <v>93.8042105263158</v>
      </c>
      <c r="N530" s="45" t="n">
        <v>89114</v>
      </c>
      <c r="O530" s="47" t="n">
        <f aca="false">+IF(OR(N530=0,F530=0),0,N530/F530)*100</f>
        <v>93.8042105263158</v>
      </c>
      <c r="P530" s="49" t="n">
        <f aca="false">+F530-N530</f>
        <v>5886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22.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0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37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0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37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11.2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22.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0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37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fals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80000</v>
      </c>
      <c r="E540" s="45" t="n">
        <f aca="false">SUM(E541:E555)</f>
        <v>0</v>
      </c>
      <c r="F540" s="44" t="n">
        <f aca="false">+E540+D540</f>
        <v>80000</v>
      </c>
      <c r="G540" s="46" t="n">
        <f aca="false">+IF(OR(F540=0,F$830=0),0,F540/F$830)*100</f>
        <v>0.146158231659132</v>
      </c>
      <c r="H540" s="44" t="n">
        <f aca="false">SUM(H541:H555)</f>
        <v>0</v>
      </c>
      <c r="I540" s="47" t="n">
        <f aca="false">SUM(F540-H540)</f>
        <v>80000</v>
      </c>
      <c r="J540" s="48" t="n">
        <f aca="false">SUM(J541:J555)</f>
        <v>0</v>
      </c>
      <c r="K540" s="46" t="n">
        <f aca="false">+IF(OR(J540=0,F540=0),0,J540/F540)*100</f>
        <v>0</v>
      </c>
      <c r="L540" s="44" t="n">
        <f aca="false">+N540-J540</f>
        <v>80000</v>
      </c>
      <c r="M540" s="46" t="n">
        <f aca="false">+IF(OR(L540=0,F540=0),0,L540/F540)*100</f>
        <v>100</v>
      </c>
      <c r="N540" s="45" t="n">
        <f aca="false">SUM(N541:N555)</f>
        <v>80000</v>
      </c>
      <c r="O540" s="47" t="n">
        <f aca="false">+IF(OR(N540=0,F540=0),0,N540/F540)*100</f>
        <v>100</v>
      </c>
      <c r="P540" s="49" t="n">
        <f aca="false">+F540-N540</f>
        <v>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22.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false" customHeight="false" outlineLevel="0" collapsed="false">
      <c r="A545" s="42" t="s">
        <v>1012</v>
      </c>
      <c r="B545" s="43" t="s">
        <v>1013</v>
      </c>
      <c r="C545" s="35" t="n">
        <v>10</v>
      </c>
      <c r="D545" s="44" t="n">
        <v>80000</v>
      </c>
      <c r="E545" s="45"/>
      <c r="F545" s="44" t="n">
        <f aca="false">+E545+D545</f>
        <v>80000</v>
      </c>
      <c r="G545" s="46" t="n">
        <f aca="false">+IF(OR(F545=0,F$830=0),0,F545/F$830)*100</f>
        <v>0.146158231659132</v>
      </c>
      <c r="H545" s="46"/>
      <c r="I545" s="47" t="n">
        <f aca="false">SUM(F545-H545)</f>
        <v>80000</v>
      </c>
      <c r="J545" s="40"/>
      <c r="K545" s="46" t="n">
        <f aca="false">+IF(OR(J545=0,F545=0),0,J545/F545)*100</f>
        <v>0</v>
      </c>
      <c r="L545" s="44" t="n">
        <f aca="false">+N545-J545</f>
        <v>80000</v>
      </c>
      <c r="M545" s="46" t="n">
        <f aca="false">+IF(OR(L545=0,F545=0),0,L545/F545)*100</f>
        <v>100</v>
      </c>
      <c r="N545" s="45" t="n">
        <v>80000</v>
      </c>
      <c r="O545" s="47" t="n">
        <f aca="false">+IF(OR(N545=0,F545=0),0,N545/F545)*100</f>
        <v>10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22.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true" customHeight="false" outlineLevel="0" collapsed="false">
      <c r="A551" s="42" t="s">
        <v>1024</v>
      </c>
      <c r="B551" s="1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11.2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11.2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22.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22.5" hidden="fals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80000</v>
      </c>
      <c r="E556" s="45" t="n">
        <f aca="false">SUM(E557:E565)</f>
        <v>0</v>
      </c>
      <c r="F556" s="44" t="n">
        <f aca="false">+E556+D556</f>
        <v>80000</v>
      </c>
      <c r="G556" s="46" t="n">
        <f aca="false">+IF(OR(F556=0,F$830=0),0,F556/F$830)*100</f>
        <v>0.146158231659132</v>
      </c>
      <c r="H556" s="44" t="n">
        <f aca="false">SUM(H557:H565)</f>
        <v>0</v>
      </c>
      <c r="I556" s="47" t="n">
        <f aca="false">SUM(F556-H556)</f>
        <v>8000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79660.5</v>
      </c>
      <c r="M556" s="46" t="n">
        <f aca="false">+IF(OR(L556=0,F556=0),0,L556/F556)*100</f>
        <v>99.575625</v>
      </c>
      <c r="N556" s="45" t="n">
        <f aca="false">SUM(N557:N565)</f>
        <v>79660.5</v>
      </c>
      <c r="O556" s="47" t="n">
        <f aca="false">+IF(OR(N556=0,F556=0),0,N556/F556)*100</f>
        <v>99.575625</v>
      </c>
      <c r="P556" s="49" t="n">
        <f aca="false">+F556-N556</f>
        <v>339.5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22.5" hidden="false" customHeight="false" outlineLevel="0" collapsed="false">
      <c r="A559" s="42" t="s">
        <v>1036</v>
      </c>
      <c r="B559" s="43" t="s">
        <v>1037</v>
      </c>
      <c r="C559" s="35" t="n">
        <v>10</v>
      </c>
      <c r="D559" s="44" t="n">
        <v>80000</v>
      </c>
      <c r="E559" s="45"/>
      <c r="F559" s="44" t="n">
        <f aca="false">+E559+D559</f>
        <v>80000</v>
      </c>
      <c r="G559" s="46" t="n">
        <f aca="false">+IF(OR(F559=0,F$830=0),0,F559/F$830)*100</f>
        <v>0.146158231659132</v>
      </c>
      <c r="H559" s="46"/>
      <c r="I559" s="47" t="n">
        <f aca="false">SUM(F559-H559)</f>
        <v>80000</v>
      </c>
      <c r="J559" s="40"/>
      <c r="K559" s="46" t="n">
        <f aca="false">+IF(OR(J559=0,F559=0),0,J559/F559)*100</f>
        <v>0</v>
      </c>
      <c r="L559" s="44" t="n">
        <f aca="false">+N559-J559</f>
        <v>79660.5</v>
      </c>
      <c r="M559" s="46" t="n">
        <f aca="false">+IF(OR(L559=0,F559=0),0,L559/F559)*100</f>
        <v>99.575625</v>
      </c>
      <c r="N559" s="45" t="n">
        <v>79660.5</v>
      </c>
      <c r="O559" s="47" t="n">
        <f aca="false">+IF(OR(N559=0,F559=0),0,N559/F559)*100</f>
        <v>99.575625</v>
      </c>
      <c r="P559" s="49" t="n">
        <f aca="false">+F559-N559</f>
        <v>339.5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45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8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11.2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780600</v>
      </c>
      <c r="E574" s="45" t="n">
        <f aca="false">SUM(E575:E603)</f>
        <v>498125.325</v>
      </c>
      <c r="F574" s="44" t="n">
        <f aca="false">+E574+D574</f>
        <v>1278725.325</v>
      </c>
      <c r="G574" s="46" t="n">
        <f aca="false">+IF(OR(F574=0,F$830=0),0,F574/F$830)*100</f>
        <v>2.33620290349687</v>
      </c>
      <c r="H574" s="44" t="n">
        <f aca="false">SUM(H575:H603)</f>
        <v>0</v>
      </c>
      <c r="I574" s="47" t="n">
        <f aca="false">SUM(F574-H574)</f>
        <v>1278725.325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1267004</v>
      </c>
      <c r="M574" s="46" t="n">
        <f aca="false">+IF(OR(L574=0,F574=0),0,L574/F574)*100</f>
        <v>99.0833586564026</v>
      </c>
      <c r="N574" s="45" t="n">
        <f aca="false">SUM(N575:N603)</f>
        <v>1267004</v>
      </c>
      <c r="O574" s="47" t="n">
        <f aca="false">+IF(OR(N574=0,F574=0),0,N574/F574)*100</f>
        <v>99.0833586564026</v>
      </c>
      <c r="P574" s="49" t="n">
        <f aca="false">+F574-N574</f>
        <v>11721.325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11.2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true" customHeight="false" outlineLevel="0" collapsed="false">
      <c r="A579" s="42" t="s">
        <v>1052</v>
      </c>
      <c r="B579" s="43" t="s">
        <v>1053</v>
      </c>
      <c r="C579" s="35"/>
      <c r="D579" s="44"/>
      <c r="E579" s="45"/>
      <c r="F579" s="44" t="n">
        <f aca="false">+E579+D579</f>
        <v>0</v>
      </c>
      <c r="G579" s="46" t="n">
        <f aca="false">+IF(OR(F579=0,F$830=0),0,F579/F$830)*100</f>
        <v>0</v>
      </c>
      <c r="H579" s="46"/>
      <c r="I579" s="47" t="n">
        <f aca="false">SUM(F579-H579)</f>
        <v>0</v>
      </c>
      <c r="J579" s="48"/>
      <c r="K579" s="46" t="n">
        <f aca="false">+IF(OR(J579=0,F579=0),0,J579/F579)*100</f>
        <v>0</v>
      </c>
      <c r="L579" s="44" t="n">
        <f aca="false">+N579-J579</f>
        <v>0</v>
      </c>
      <c r="M579" s="46" t="n">
        <f aca="false">+IF(OR(L579=0,F579=0),0,L579/F579)*100</f>
        <v>0</v>
      </c>
      <c r="N579" s="45"/>
      <c r="O579" s="47" t="n">
        <f aca="false">+IF(OR(N579=0,F579=0),0,N579/F579)*100</f>
        <v>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11.2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45" hidden="false" customHeight="false" outlineLevel="0" collapsed="false">
      <c r="A584" s="42" t="s">
        <v>1062</v>
      </c>
      <c r="B584" s="43" t="s">
        <v>1063</v>
      </c>
      <c r="C584" s="35" t="n">
        <v>10</v>
      </c>
      <c r="D584" s="44" t="n">
        <v>780600</v>
      </c>
      <c r="E584" s="45" t="n">
        <v>498125.325</v>
      </c>
      <c r="F584" s="44" t="n">
        <f aca="false">+E584+D584</f>
        <v>1278725.325</v>
      </c>
      <c r="G584" s="46" t="n">
        <f aca="false">+IF(OR(F584=0,F$830=0),0,F584/F$830)*100</f>
        <v>2.33620290349687</v>
      </c>
      <c r="H584" s="46"/>
      <c r="I584" s="47" t="n">
        <f aca="false">SUM(F584-H584)</f>
        <v>1278725.325</v>
      </c>
      <c r="J584" s="48"/>
      <c r="K584" s="46" t="n">
        <f aca="false">+IF(OR(J584=0,F584=0),0,J584/F584)*100</f>
        <v>0</v>
      </c>
      <c r="L584" s="44" t="n">
        <f aca="false">+N584-J584</f>
        <v>1267004</v>
      </c>
      <c r="M584" s="46" t="n">
        <f aca="false">+IF(OR(L584=0,F584=0),0,L584/F584)*100</f>
        <v>99.0833586564026</v>
      </c>
      <c r="N584" s="45" t="n">
        <v>1267004</v>
      </c>
      <c r="O584" s="47" t="n">
        <f aca="false">+IF(OR(N584=0,F584=0),0,N584/F584)*100</f>
        <v>99.0833586564026</v>
      </c>
      <c r="P584" s="49" t="n">
        <f aca="false">+F584-N584</f>
        <v>11721.325</v>
      </c>
    </row>
    <row r="585" customFormat="false" ht="22.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11.2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11.2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11.2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22.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11.2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22.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11.2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fals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80000</v>
      </c>
      <c r="E604" s="45" t="n">
        <f aca="false">SUM(E605:E614)</f>
        <v>0</v>
      </c>
      <c r="F604" s="44" t="n">
        <f aca="false">+E604+D604</f>
        <v>80000</v>
      </c>
      <c r="G604" s="46" t="n">
        <f aca="false">+IF(OR(F604=0,F$830=0),0,F604/F$830)*100</f>
        <v>0.146158231659132</v>
      </c>
      <c r="H604" s="44" t="n">
        <f aca="false">SUM(H605:H614)</f>
        <v>0</v>
      </c>
      <c r="I604" s="47" t="n">
        <f aca="false">SUM(F604-H604)</f>
        <v>8000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70340</v>
      </c>
      <c r="M604" s="46" t="n">
        <f aca="false">+IF(OR(L604=0,F604=0),0,L604/F604)*100</f>
        <v>87.925</v>
      </c>
      <c r="N604" s="45" t="n">
        <f aca="false">SUM(N605:N614)</f>
        <v>70340</v>
      </c>
      <c r="O604" s="47" t="n">
        <f aca="false">+IF(OR(N604=0,F604=0),0,N604/F604)*100</f>
        <v>87.925</v>
      </c>
      <c r="P604" s="49" t="n">
        <f aca="false">+F604-N604</f>
        <v>966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11.2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22.5" hidden="false" customHeight="false" outlineLevel="0" collapsed="false">
      <c r="A608" s="42" t="s">
        <v>1100</v>
      </c>
      <c r="B608" s="43" t="s">
        <v>1101</v>
      </c>
      <c r="C608" s="35" t="n">
        <v>10</v>
      </c>
      <c r="D608" s="44" t="n">
        <v>80000</v>
      </c>
      <c r="E608" s="45"/>
      <c r="F608" s="44" t="n">
        <f aca="false">+E608+D608</f>
        <v>80000</v>
      </c>
      <c r="G608" s="46" t="n">
        <f aca="false">+IF(OR(F608=0,F$830=0),0,F608/F$830)*100</f>
        <v>0.146158231659132</v>
      </c>
      <c r="H608" s="46"/>
      <c r="I608" s="47" t="n">
        <f aca="false">SUM(F608-H608)</f>
        <v>80000</v>
      </c>
      <c r="J608" s="48"/>
      <c r="K608" s="46" t="n">
        <f aca="false">+IF(OR(J608=0,F608=0),0,J608/F608)*100</f>
        <v>0</v>
      </c>
      <c r="L608" s="44" t="n">
        <f aca="false">+N608-J608</f>
        <v>70340</v>
      </c>
      <c r="M608" s="46" t="n">
        <f aca="false">+IF(OR(L608=0,F608=0),0,L608/F608)*100</f>
        <v>87.925</v>
      </c>
      <c r="N608" s="45" t="n">
        <v>70340</v>
      </c>
      <c r="O608" s="47" t="n">
        <f aca="false">+IF(OR(N608=0,F608=0),0,N608/F608)*100</f>
        <v>87.925</v>
      </c>
      <c r="P608" s="49" t="n">
        <f aca="false">+F608-N608</f>
        <v>9660</v>
      </c>
    </row>
    <row r="609" customFormat="false" ht="11.2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22.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11.25" hidden="fals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140000</v>
      </c>
      <c r="E615" s="45" t="n">
        <f aca="false">SUM(E616:E638)</f>
        <v>0</v>
      </c>
      <c r="F615" s="44" t="n">
        <f aca="false">+E615+D615</f>
        <v>140000</v>
      </c>
      <c r="G615" s="46" t="n">
        <f aca="false">+IF(OR(F615=0,F$830=0),0,F615/F$830)*100</f>
        <v>0.255776905403482</v>
      </c>
      <c r="H615" s="44" t="n">
        <f aca="false">SUM(H616:H638)</f>
        <v>0</v>
      </c>
      <c r="I615" s="47" t="n">
        <f aca="false">SUM(F615-H615)</f>
        <v>140000</v>
      </c>
      <c r="J615" s="48" t="n">
        <f aca="false">SUM(J616:J638)</f>
        <v>7539.843</v>
      </c>
      <c r="K615" s="46" t="n">
        <f aca="false">+IF(OR(J615=0,F615=0),0,J615/F615)*100</f>
        <v>5.38560214285714</v>
      </c>
      <c r="L615" s="44" t="n">
        <f aca="false">+N615-J615</f>
        <v>49078.888</v>
      </c>
      <c r="M615" s="46" t="n">
        <f aca="false">+IF(OR(L615=0,F615=0),0,L615/F615)*100</f>
        <v>35.0563485714286</v>
      </c>
      <c r="N615" s="45" t="n">
        <f aca="false">SUM(N616:N638)</f>
        <v>56618.731</v>
      </c>
      <c r="O615" s="47" t="n">
        <f aca="false">+IF(OR(N615=0,F615=0),0,N615/F615)*100</f>
        <v>40.4419507142857</v>
      </c>
      <c r="P615" s="49" t="n">
        <f aca="false">+F615-N615</f>
        <v>83381.269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22.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11.25" hidden="true" customHeight="false" outlineLevel="0" collapsed="false">
      <c r="A621" s="42" t="s">
        <v>1115</v>
      </c>
      <c r="B621" s="43" t="s">
        <v>1116</v>
      </c>
      <c r="C621" s="35"/>
      <c r="D621" s="44"/>
      <c r="E621" s="45"/>
      <c r="F621" s="44" t="n">
        <f aca="false">+E621+D621</f>
        <v>0</v>
      </c>
      <c r="G621" s="46" t="n">
        <f aca="false">+IF(OR(F621=0,F$830=0),0,F621/F$830)*100</f>
        <v>0</v>
      </c>
      <c r="H621" s="46"/>
      <c r="I621" s="47" t="n">
        <f aca="false">SUM(F621-H621)</f>
        <v>0</v>
      </c>
      <c r="J621" s="48"/>
      <c r="K621" s="46" t="n">
        <f aca="false">+IF(OR(J621=0,F621=0),0,J621/F621)*100</f>
        <v>0</v>
      </c>
      <c r="L621" s="44" t="n">
        <f aca="false">+N621-J621</f>
        <v>0</v>
      </c>
      <c r="M621" s="46" t="n">
        <f aca="false">+IF(OR(L621=0,F621=0),0,L621/F621)*100</f>
        <v>0</v>
      </c>
      <c r="N621" s="45"/>
      <c r="O621" s="47" t="n">
        <f aca="false">+IF(OR(N621=0,F621=0),0,N621/F621)*100</f>
        <v>0</v>
      </c>
      <c r="P621" s="49" t="n">
        <f aca="false">+F621-N621</f>
        <v>0</v>
      </c>
    </row>
    <row r="622" customFormat="false" ht="11.25" hidden="true" customHeight="false" outlineLevel="0" collapsed="false">
      <c r="A622" s="42" t="s">
        <v>1117</v>
      </c>
      <c r="B622" s="43" t="s">
        <v>1118</v>
      </c>
      <c r="C622" s="35"/>
      <c r="D622" s="44"/>
      <c r="E622" s="45"/>
      <c r="F622" s="44" t="n">
        <f aca="false">+E622+D622</f>
        <v>0</v>
      </c>
      <c r="G622" s="46" t="n">
        <f aca="false">+IF(OR(F622=0,F$830=0),0,F622/F$830)*100</f>
        <v>0</v>
      </c>
      <c r="H622" s="46"/>
      <c r="I622" s="47" t="n">
        <f aca="false">SUM(F622-H622)</f>
        <v>0</v>
      </c>
      <c r="J622" s="48"/>
      <c r="K622" s="46" t="n">
        <f aca="false">+IF(OR(J622=0,F622=0),0,J622/F622)*100</f>
        <v>0</v>
      </c>
      <c r="L622" s="44" t="n">
        <f aca="false">+N622-J622</f>
        <v>0</v>
      </c>
      <c r="M622" s="46" t="n">
        <f aca="false">+IF(OR(L622=0,F622=0),0,L622/F622)*100</f>
        <v>0</v>
      </c>
      <c r="N622" s="45"/>
      <c r="O622" s="47" t="n">
        <f aca="false">+IF(OR(N622=0,F622=0),0,N622/F622)*100</f>
        <v>0</v>
      </c>
      <c r="P622" s="49" t="n">
        <f aca="false">+F622-N622</f>
        <v>0</v>
      </c>
    </row>
    <row r="623" customFormat="false" ht="11.2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22.5" hidden="false" customHeight="true" outlineLevel="0" collapsed="false">
      <c r="A627" s="42" t="s">
        <v>1127</v>
      </c>
      <c r="B627" s="43" t="s">
        <v>1128</v>
      </c>
      <c r="C627" s="35" t="n">
        <v>10</v>
      </c>
      <c r="D627" s="44" t="n">
        <v>140000</v>
      </c>
      <c r="E627" s="45"/>
      <c r="F627" s="44" t="n">
        <f aca="false">+E627+D627</f>
        <v>140000</v>
      </c>
      <c r="G627" s="46" t="n">
        <f aca="false">+IF(OR(F627=0,F$830=0),0,F627/F$830)*100</f>
        <v>0.255776905403482</v>
      </c>
      <c r="H627" s="46"/>
      <c r="I627" s="47" t="n">
        <f aca="false">SUM(F627-H627)</f>
        <v>140000</v>
      </c>
      <c r="J627" s="48" t="n">
        <v>7539.843</v>
      </c>
      <c r="K627" s="46" t="n">
        <f aca="false">+IF(OR(J627=0,F627=0),0,J627/F627)*100</f>
        <v>5.38560214285714</v>
      </c>
      <c r="L627" s="44" t="n">
        <f aca="false">+N627-J627</f>
        <v>49078.888</v>
      </c>
      <c r="M627" s="46" t="n">
        <f aca="false">+IF(OR(L627=0,F627=0),0,L627/F627)*100</f>
        <v>35.0563485714286</v>
      </c>
      <c r="N627" s="45" t="n">
        <v>56618.731</v>
      </c>
      <c r="O627" s="47" t="n">
        <f aca="false">+IF(OR(N627=0,F627=0),0,N627/F627)*100</f>
        <v>40.4419507142857</v>
      </c>
      <c r="P627" s="49" t="n">
        <f aca="false">+F627-N627</f>
        <v>83381.269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22.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33.7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22.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11.2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22.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22.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11.25" hidden="tru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0</v>
      </c>
      <c r="E639" s="45" t="n">
        <f aca="false">SUM(E640:E645)</f>
        <v>0</v>
      </c>
      <c r="F639" s="44" t="n">
        <f aca="false">+E639+D639</f>
        <v>0</v>
      </c>
      <c r="G639" s="46" t="n">
        <f aca="false">+IF(OR(F639=0,F$830=0),0,F639/F$830)*100</f>
        <v>0</v>
      </c>
      <c r="H639" s="44" t="n">
        <f aca="false">SUM(H640:H645)</f>
        <v>0</v>
      </c>
      <c r="I639" s="47" t="n">
        <f aca="false">SUM(F639-H639)</f>
        <v>0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0</v>
      </c>
      <c r="M639" s="46" t="n">
        <f aca="false">+IF(OR(L639=0,F639=0),0,L639/F639)*100</f>
        <v>0</v>
      </c>
      <c r="N639" s="45" t="n">
        <f aca="false">SUM(N640:N645)</f>
        <v>0</v>
      </c>
      <c r="O639" s="47" t="n">
        <f aca="false">+IF(OR(N639=0,F639=0),0,N639/F639)*100</f>
        <v>0</v>
      </c>
      <c r="P639" s="49" t="n">
        <f aca="false">+F639-N639</f>
        <v>0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11.2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22.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fals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95000</v>
      </c>
      <c r="E646" s="45" t="n">
        <f aca="false">SUM(E647:E668)</f>
        <v>0</v>
      </c>
      <c r="F646" s="44" t="n">
        <f aca="false">+E646+D646</f>
        <v>95000</v>
      </c>
      <c r="G646" s="46" t="n">
        <f aca="false">+IF(OR(F646=0,F$830=0),0,F646/F$830)*100</f>
        <v>0.17356290009522</v>
      </c>
      <c r="H646" s="44" t="n">
        <f aca="false">SUM(H647:H668)</f>
        <v>0</v>
      </c>
      <c r="I646" s="47" t="n">
        <f aca="false">SUM(F646-H646)</f>
        <v>95000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92618</v>
      </c>
      <c r="M646" s="46" t="n">
        <f aca="false">+IF(OR(L646=0,F646=0),0,L646/F646)*100</f>
        <v>97.4926315789474</v>
      </c>
      <c r="N646" s="45" t="n">
        <f aca="false">SUM(N647:N668)</f>
        <v>92618</v>
      </c>
      <c r="O646" s="47" t="n">
        <f aca="false">+IF(OR(N646=0,F646=0),0,N646/F646)*100</f>
        <v>97.4926315789474</v>
      </c>
      <c r="P646" s="49" t="n">
        <f aca="false">+F646-N646</f>
        <v>2382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11.2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true" customHeight="false" outlineLevel="0" collapsed="false">
      <c r="A651" s="42" t="s">
        <v>1166</v>
      </c>
      <c r="B651" s="43" t="s">
        <v>1167</v>
      </c>
      <c r="C651" s="35"/>
      <c r="D651" s="44"/>
      <c r="E651" s="45"/>
      <c r="F651" s="44" t="n">
        <f aca="false">+E651+D651</f>
        <v>0</v>
      </c>
      <c r="G651" s="46" t="n">
        <f aca="false">+IF(OR(F651=0,F$830=0),0,F651/F$830)*100</f>
        <v>0</v>
      </c>
      <c r="H651" s="46"/>
      <c r="I651" s="47" t="n">
        <f aca="false">SUM(F651-H651)</f>
        <v>0</v>
      </c>
      <c r="J651" s="48"/>
      <c r="K651" s="46" t="n">
        <f aca="false">+IF(OR(J651=0,F651=0),0,J651/F651)*100</f>
        <v>0</v>
      </c>
      <c r="L651" s="44" t="n">
        <f aca="false">+N651-J651</f>
        <v>0</v>
      </c>
      <c r="M651" s="46" t="n">
        <f aca="false">+IF(OR(L651=0,F651=0),0,L651/F651)*100</f>
        <v>0</v>
      </c>
      <c r="N651" s="45"/>
      <c r="O651" s="47" t="n">
        <f aca="false">+IF(OR(N651=0,F651=0),0,N651/F651)*100</f>
        <v>0</v>
      </c>
      <c r="P651" s="49" t="n">
        <f aca="false">+F651-N651</f>
        <v>0</v>
      </c>
    </row>
    <row r="652" customFormat="false" ht="11.25" hidden="true" customHeight="false" outlineLevel="0" collapsed="false">
      <c r="A652" s="42" t="s">
        <v>1168</v>
      </c>
      <c r="B652" s="43" t="s">
        <v>1169</v>
      </c>
      <c r="C652" s="35"/>
      <c r="D652" s="44"/>
      <c r="E652" s="45"/>
      <c r="F652" s="44" t="n">
        <f aca="false">+E652+D652</f>
        <v>0</v>
      </c>
      <c r="G652" s="46" t="n">
        <f aca="false">+IF(OR(F652=0,F$830=0),0,F652/F$830)*100</f>
        <v>0</v>
      </c>
      <c r="H652" s="46"/>
      <c r="I652" s="47" t="n">
        <f aca="false">SUM(F652-H652)</f>
        <v>0</v>
      </c>
      <c r="J652" s="48"/>
      <c r="K652" s="46" t="n">
        <f aca="false">+IF(OR(J652=0,F652=0),0,J652/F652)*100</f>
        <v>0</v>
      </c>
      <c r="L652" s="44" t="n">
        <f aca="false">+N652-J652</f>
        <v>0</v>
      </c>
      <c r="M652" s="46" t="n">
        <f aca="false">+IF(OR(L652=0,F652=0),0,L652/F652)*100</f>
        <v>0</v>
      </c>
      <c r="N652" s="45"/>
      <c r="O652" s="47" t="n">
        <f aca="false">+IF(OR(N652=0,F652=0),0,N652/F652)*100</f>
        <v>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11.25" hidden="false" customHeight="false" outlineLevel="0" collapsed="false">
      <c r="A655" s="42" t="s">
        <v>1174</v>
      </c>
      <c r="B655" s="43" t="s">
        <v>1175</v>
      </c>
      <c r="C655" s="35" t="n">
        <v>10</v>
      </c>
      <c r="D655" s="44" t="n">
        <v>95000</v>
      </c>
      <c r="E655" s="45"/>
      <c r="F655" s="44" t="n">
        <f aca="false">+E655+D655</f>
        <v>95000</v>
      </c>
      <c r="G655" s="46" t="n">
        <f aca="false">+IF(OR(F655=0,F$830=0),0,F655/F$830)*100</f>
        <v>0.17356290009522</v>
      </c>
      <c r="H655" s="46"/>
      <c r="I655" s="47" t="n">
        <f aca="false">SUM(F655-H655)</f>
        <v>95000</v>
      </c>
      <c r="J655" s="48"/>
      <c r="K655" s="46" t="n">
        <f aca="false">+IF(OR(J655=0,F655=0),0,J655/F655)*100</f>
        <v>0</v>
      </c>
      <c r="L655" s="44" t="n">
        <f aca="false">+N655-J655</f>
        <v>92618</v>
      </c>
      <c r="M655" s="46" t="n">
        <f aca="false">+IF(OR(L655=0,F655=0),0,L655/F655)*100</f>
        <v>97.4926315789474</v>
      </c>
      <c r="N655" s="45" t="n">
        <v>92618</v>
      </c>
      <c r="O655" s="47" t="n">
        <f aca="false">+IF(OR(N655=0,F655=0),0,N655/F655)*100</f>
        <v>97.4926315789474</v>
      </c>
      <c r="P655" s="49" t="n">
        <f aca="false">+F655-N655</f>
        <v>2382</v>
      </c>
    </row>
    <row r="656" customFormat="false" ht="11.2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22.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11.2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22.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11.2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11.2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fals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100000</v>
      </c>
      <c r="E669" s="45" t="n">
        <f aca="false">SUM(E670:E680)</f>
        <v>0</v>
      </c>
      <c r="F669" s="44" t="n">
        <f aca="false">+E669+D669</f>
        <v>100000</v>
      </c>
      <c r="G669" s="46" t="n">
        <f aca="false">+IF(OR(F669=0,F$830=0),0,F669/F$830)*100</f>
        <v>0.182697789573915</v>
      </c>
      <c r="H669" s="44" t="n">
        <f aca="false">SUM(H670:H680)</f>
        <v>0</v>
      </c>
      <c r="I669" s="47" t="n">
        <f aca="false">SUM(F669-H669)</f>
        <v>10000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92449.84</v>
      </c>
      <c r="M669" s="46" t="n">
        <f aca="false">+IF(OR(L669=0,F669=0),0,L669/F669)*100</f>
        <v>92.44984</v>
      </c>
      <c r="N669" s="45" t="n">
        <f aca="false">SUM(N670:N680)</f>
        <v>92449.84</v>
      </c>
      <c r="O669" s="47" t="n">
        <f aca="false">+IF(OR(N669=0,F669=0),0,N669/F669)*100</f>
        <v>92.44984</v>
      </c>
      <c r="P669" s="49" t="n">
        <f aca="false">+F669-N669</f>
        <v>7550.16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11.25" hidden="true" customHeight="false" outlineLevel="0" collapsed="false">
      <c r="A673" s="42" t="s">
        <v>1205</v>
      </c>
      <c r="B673" s="43" t="s">
        <v>1206</v>
      </c>
      <c r="C673" s="35"/>
      <c r="D673" s="44"/>
      <c r="E673" s="45"/>
      <c r="F673" s="44" t="n">
        <f aca="false">+E673+D673</f>
        <v>0</v>
      </c>
      <c r="G673" s="46" t="n">
        <f aca="false">+IF(OR(F673=0,F$830=0),0,F673/F$830)*100</f>
        <v>0</v>
      </c>
      <c r="H673" s="46"/>
      <c r="I673" s="47" t="n">
        <f aca="false">SUM(F673-H673)</f>
        <v>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0</v>
      </c>
    </row>
    <row r="674" customFormat="false" ht="11.2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11.25" hidden="false" customHeight="false" outlineLevel="0" collapsed="false">
      <c r="A676" s="42" t="s">
        <v>1211</v>
      </c>
      <c r="B676" s="43" t="s">
        <v>1212</v>
      </c>
      <c r="C676" s="35" t="n">
        <v>10</v>
      </c>
      <c r="D676" s="44" t="n">
        <v>100000</v>
      </c>
      <c r="E676" s="45"/>
      <c r="F676" s="44" t="n">
        <f aca="false">+E676+D676</f>
        <v>100000</v>
      </c>
      <c r="G676" s="46" t="n">
        <f aca="false">+IF(OR(F676=0,F$830=0),0,F676/F$830)*100</f>
        <v>0.182697789573915</v>
      </c>
      <c r="H676" s="46"/>
      <c r="I676" s="47" t="n">
        <f aca="false">SUM(F676-H676)</f>
        <v>100000</v>
      </c>
      <c r="J676" s="48"/>
      <c r="K676" s="46" t="n">
        <f aca="false">+IF(OR(J676=0,F676=0),0,J676/F676)*100</f>
        <v>0</v>
      </c>
      <c r="L676" s="44" t="n">
        <f aca="false">+N676-J676</f>
        <v>92449.84</v>
      </c>
      <c r="M676" s="46" t="n">
        <f aca="false">+IF(OR(L676=0,F676=0),0,L676/F676)*100</f>
        <v>92.44984</v>
      </c>
      <c r="N676" s="45" t="n">
        <v>92449.84</v>
      </c>
      <c r="O676" s="47" t="n">
        <f aca="false">+IF(OR(N676=0,F676=0),0,N676/F676)*100</f>
        <v>92.44984</v>
      </c>
      <c r="P676" s="49" t="n">
        <f aca="false">+F676-N676</f>
        <v>7550.16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11.2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tru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0</v>
      </c>
      <c r="E681" s="45" t="n">
        <f aca="false">SUM(E682:E694)</f>
        <v>0</v>
      </c>
      <c r="F681" s="44" t="n">
        <f aca="false">+E681+D681</f>
        <v>0</v>
      </c>
      <c r="G681" s="46" t="n">
        <f aca="false">+IF(OR(F681=0,F$830=0),0,F681/F$830)*100</f>
        <v>0</v>
      </c>
      <c r="H681" s="44" t="n">
        <f aca="false">SUM(H682:H694)</f>
        <v>0</v>
      </c>
      <c r="I681" s="47" t="n">
        <f aca="false">SUM(F681-H681)</f>
        <v>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0</v>
      </c>
      <c r="M681" s="46" t="n">
        <f aca="false">+IF(OR(L681=0,F681=0),0,L681/F681)*100</f>
        <v>0</v>
      </c>
      <c r="N681" s="45" t="n">
        <f aca="false">SUM(N682:N694)</f>
        <v>0</v>
      </c>
      <c r="O681" s="47" t="n">
        <f aca="false">+IF(OR(N681=0,F681=0),0,N681/F681)*100</f>
        <v>0</v>
      </c>
      <c r="P681" s="49" t="n">
        <f aca="false">+F681-N681</f>
        <v>0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true" customHeight="false" outlineLevel="0" collapsed="false">
      <c r="A684" s="42" t="s">
        <v>1222</v>
      </c>
      <c r="B684" s="43" t="s">
        <v>1223</v>
      </c>
      <c r="C684" s="35"/>
      <c r="D684" s="44"/>
      <c r="E684" s="45"/>
      <c r="F684" s="44" t="n">
        <f aca="false">+E684+D684</f>
        <v>0</v>
      </c>
      <c r="G684" s="46" t="n">
        <f aca="false">+IF(OR(F684=0,F$830=0),0,F684/F$830)*100</f>
        <v>0</v>
      </c>
      <c r="H684" s="46"/>
      <c r="I684" s="47" t="n">
        <f aca="false">SUM(F684-H684)</f>
        <v>0</v>
      </c>
      <c r="J684" s="48"/>
      <c r="K684" s="46" t="n">
        <f aca="false">+IF(OR(J684=0,F684=0),0,J684/F684)*100</f>
        <v>0</v>
      </c>
      <c r="L684" s="44" t="n">
        <f aca="false">+N684-J684</f>
        <v>0</v>
      </c>
      <c r="M684" s="46" t="n">
        <f aca="false">+IF(OR(L684=0,F684=0),0,L684/F684)*100</f>
        <v>0</v>
      </c>
      <c r="N684" s="45"/>
      <c r="O684" s="47" t="n">
        <f aca="false">+IF(OR(N684=0,F684=0),0,N684/F684)*100</f>
        <v>0</v>
      </c>
      <c r="P684" s="49" t="n">
        <f aca="false">+F684-N684</f>
        <v>0</v>
      </c>
    </row>
    <row r="685" customFormat="false" ht="11.2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22.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11.2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22.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22.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11.2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22.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11.25" hidden="fals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150000</v>
      </c>
      <c r="E695" s="45" t="n">
        <f aca="false">SUM(E696:E705)</f>
        <v>280000</v>
      </c>
      <c r="F695" s="44" t="n">
        <f aca="false">+E695+D695</f>
        <v>430000</v>
      </c>
      <c r="G695" s="46" t="n">
        <f aca="false">+IF(OR(F695=0,F$830=0),0,F695/F$830)*100</f>
        <v>0.785600495167836</v>
      </c>
      <c r="H695" s="44" t="n">
        <f aca="false">SUM(H696:H705)</f>
        <v>0</v>
      </c>
      <c r="I695" s="47" t="n">
        <f aca="false">SUM(F695-H695)</f>
        <v>430000</v>
      </c>
      <c r="J695" s="48" t="n">
        <f aca="false">SUM(J696:J705)</f>
        <v>117735</v>
      </c>
      <c r="K695" s="46" t="n">
        <f aca="false">+IF(OR(J695=0,F695=0),0,J695/F695)*100</f>
        <v>27.3802325581395</v>
      </c>
      <c r="L695" s="44" t="n">
        <f aca="false">+N695-J695</f>
        <v>198965</v>
      </c>
      <c r="M695" s="46" t="n">
        <f aca="false">+IF(OR(L695=0,F695=0),0,L695/F695)*100</f>
        <v>46.2709302325581</v>
      </c>
      <c r="N695" s="45" t="n">
        <f aca="false">SUM(N696:N705)</f>
        <v>316700</v>
      </c>
      <c r="O695" s="47" t="n">
        <f aca="false">+IF(OR(N695=0,F695=0),0,N695/F695)*100</f>
        <v>73.6511627906977</v>
      </c>
      <c r="P695" s="49" t="n">
        <f aca="false">+F695-N695</f>
        <v>11330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22.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false" customHeight="false" outlineLevel="0" collapsed="false">
      <c r="A699" s="42" t="s">
        <v>1247</v>
      </c>
      <c r="B699" s="43" t="s">
        <v>1248</v>
      </c>
      <c r="C699" s="35" t="n">
        <v>10</v>
      </c>
      <c r="D699" s="44" t="n">
        <v>150000</v>
      </c>
      <c r="E699" s="45" t="n">
        <v>280000</v>
      </c>
      <c r="F699" s="44" t="n">
        <f aca="false">+E699+D699</f>
        <v>430000</v>
      </c>
      <c r="G699" s="46" t="n">
        <f aca="false">+IF(OR(F699=0,F$830=0),0,F699/F$830)*100</f>
        <v>0.785600495167836</v>
      </c>
      <c r="H699" s="46"/>
      <c r="I699" s="47" t="n">
        <f aca="false">SUM(F699-H699)</f>
        <v>430000</v>
      </c>
      <c r="J699" s="48" t="n">
        <v>117735</v>
      </c>
      <c r="K699" s="46" t="n">
        <f aca="false">+IF(OR(J699=0,F699=0),0,J699/F699)*100</f>
        <v>27.3802325581395</v>
      </c>
      <c r="L699" s="44" t="n">
        <f aca="false">+N699-J699</f>
        <v>198965</v>
      </c>
      <c r="M699" s="46" t="n">
        <f aca="false">+IF(OR(L699=0,F699=0),0,L699/F699)*100</f>
        <v>46.2709302325581</v>
      </c>
      <c r="N699" s="45" t="n">
        <v>316700</v>
      </c>
      <c r="O699" s="47" t="n">
        <f aca="false">+IF(OR(N699=0,F699=0),0,N699/F699)*100</f>
        <v>73.6511627906977</v>
      </c>
      <c r="P699" s="49" t="n">
        <f aca="false">+F699-N699</f>
        <v>11330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11.2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11.2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6" t="n">
        <v>3311204</v>
      </c>
      <c r="B706" s="34" t="s">
        <v>1259</v>
      </c>
      <c r="C706" s="35"/>
      <c r="D706" s="36" t="n">
        <f aca="false">+D707+D741+D777+D787+D794+D809</f>
        <v>2213263.103</v>
      </c>
      <c r="E706" s="37" t="n">
        <f aca="false">+E707+E741+E787+E777+E794+E809</f>
        <v>393000</v>
      </c>
      <c r="F706" s="36" t="n">
        <f aca="false">+E706+D706</f>
        <v>2606263.103</v>
      </c>
      <c r="G706" s="38" t="n">
        <f aca="false">+IF(OR(F706=0,F$830=0),0,F706/F$830)*100</f>
        <v>4.76158507966154</v>
      </c>
      <c r="H706" s="36" t="n">
        <f aca="false">+H707+H741+H777+H787+H794+H809</f>
        <v>0</v>
      </c>
      <c r="I706" s="39" t="n">
        <f aca="false">SUM(F706-H706)</f>
        <v>2606263.103</v>
      </c>
      <c r="J706" s="40" t="n">
        <f aca="false">+J707+J741+J787+J777+J794+J809</f>
        <v>1734203.765</v>
      </c>
      <c r="K706" s="38" t="n">
        <f aca="false">+IF(OR(J706=0,F706=0),0,J706/F706)*100</f>
        <v>66.5398578909322</v>
      </c>
      <c r="L706" s="36" t="n">
        <f aca="false">+N706-J706</f>
        <v>602276.943</v>
      </c>
      <c r="M706" s="38" t="n">
        <f aca="false">+IF(OR(L706=0,F706=0),0,L706/F706)*100</f>
        <v>23.1088312728955</v>
      </c>
      <c r="N706" s="37" t="n">
        <f aca="false">+N707+N741+N787+N777+N794+N809</f>
        <v>2336480.708</v>
      </c>
      <c r="O706" s="39" t="n">
        <f aca="false">+IF(OR(N706=0,F706=0),0,N706/F706)*100</f>
        <v>89.6486891638277</v>
      </c>
      <c r="P706" s="41" t="n">
        <f aca="false">+F706-N706</f>
        <v>269782.395</v>
      </c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1596000</v>
      </c>
      <c r="E707" s="45" t="n">
        <f aca="false">SUM(E708:E740)</f>
        <v>393000</v>
      </c>
      <c r="F707" s="44" t="n">
        <f aca="false">+E707+D707</f>
        <v>1989000</v>
      </c>
      <c r="G707" s="46" t="n">
        <f aca="false">+IF(OR(F707=0,F$830=0),0,F707/F$830)*100</f>
        <v>3.63385903462518</v>
      </c>
      <c r="H707" s="44" t="n">
        <f aca="false">SUM(H708:H740)</f>
        <v>0</v>
      </c>
      <c r="I707" s="47" t="n">
        <f aca="false">SUM(F707-H707)</f>
        <v>1989000</v>
      </c>
      <c r="J707" s="48" t="n">
        <f aca="false">SUM(J708:J740)</f>
        <v>1468629.574</v>
      </c>
      <c r="K707" s="46" t="n">
        <f aca="false">+IF(OR(J707=0,F707=0),0,J707/F707)*100</f>
        <v>73.837585419809</v>
      </c>
      <c r="L707" s="44" t="n">
        <f aca="false">+N707-J707</f>
        <v>354249.75</v>
      </c>
      <c r="M707" s="46" t="n">
        <f aca="false">+IF(OR(L707=0,F707=0),0,L707/F707)*100</f>
        <v>17.8104449472097</v>
      </c>
      <c r="N707" s="45" t="n">
        <f aca="false">SUM(N708:N740)</f>
        <v>1822879.324</v>
      </c>
      <c r="O707" s="47" t="n">
        <f aca="false">+IF(OR(N707=0,F707=0),0,N707/F707)*100</f>
        <v>91.6480303670186</v>
      </c>
      <c r="P707" s="49" t="n">
        <f aca="false">+F707-N707</f>
        <v>166120.676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11.2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11.2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11.2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22.5" hidden="true" customHeight="false" outlineLevel="0" collapsed="false">
      <c r="A714" s="50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11.25" hidden="true" customHeight="false" outlineLevel="0" collapsed="false">
      <c r="A715" s="50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11.25" hidden="true" customHeight="false" outlineLevel="0" collapsed="false">
      <c r="A716" s="50" t="s">
        <v>1274</v>
      </c>
      <c r="B716" s="43" t="s">
        <v>1266</v>
      </c>
      <c r="C716" s="35"/>
      <c r="D716" s="44"/>
      <c r="E716" s="45"/>
      <c r="F716" s="44" t="n">
        <f aca="false">+E716+D716</f>
        <v>0</v>
      </c>
      <c r="G716" s="46" t="n">
        <f aca="false">+IF(OR(F716=0,F$830=0),0,F716/F$830)*100</f>
        <v>0</v>
      </c>
      <c r="H716" s="46"/>
      <c r="I716" s="47" t="n">
        <f aca="false">SUM(F716-H716)</f>
        <v>0</v>
      </c>
      <c r="J716" s="48"/>
      <c r="K716" s="46" t="n">
        <f aca="false">+IF(OR(J716=0,F716=0),0,J716/F716)*100</f>
        <v>0</v>
      </c>
      <c r="L716" s="44" t="n">
        <f aca="false">+N716-J716</f>
        <v>0</v>
      </c>
      <c r="M716" s="46" t="n">
        <f aca="false">+IF(OR(L716=0,F716=0),0,L716/F716)*100</f>
        <v>0</v>
      </c>
      <c r="N716" s="45"/>
      <c r="O716" s="47" t="n">
        <f aca="false">+IF(OR(N716=0,F716=0),0,N716/F716)*100</f>
        <v>0</v>
      </c>
      <c r="P716" s="49" t="n">
        <f aca="false">+F716-N716</f>
        <v>0</v>
      </c>
    </row>
    <row r="717" customFormat="false" ht="11.2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11.25" hidden="true" customHeight="false" outlineLevel="0" collapsed="false">
      <c r="A718" s="50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11.2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22.5" hidden="true" customHeight="false" outlineLevel="0" collapsed="false">
      <c r="A720" s="50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false" customHeight="false" outlineLevel="0" collapsed="false">
      <c r="A721" s="50" t="s">
        <v>1280</v>
      </c>
      <c r="B721" s="43" t="s">
        <v>1281</v>
      </c>
      <c r="C721" s="35" t="n">
        <v>10</v>
      </c>
      <c r="D721" s="44" t="n">
        <v>276000</v>
      </c>
      <c r="E721" s="45" t="n">
        <v>130000</v>
      </c>
      <c r="F721" s="44" t="n">
        <f aca="false">+E721+D721</f>
        <v>406000</v>
      </c>
      <c r="G721" s="46" t="n">
        <f aca="false">+IF(OR(F721=0,F$830=0),0,F721/F$830)*100</f>
        <v>0.741753025670096</v>
      </c>
      <c r="H721" s="46"/>
      <c r="I721" s="47" t="n">
        <f aca="false">SUM(F721-H721)</f>
        <v>406000</v>
      </c>
      <c r="J721" s="48" t="n">
        <v>202577.529</v>
      </c>
      <c r="K721" s="46" t="n">
        <f aca="false">+IF(OR(J721=0,F721=0),0,J721/F721)*100</f>
        <v>49.8959431034483</v>
      </c>
      <c r="L721" s="44" t="n">
        <f aca="false">+N721-J721</f>
        <v>62995.525</v>
      </c>
      <c r="M721" s="46" t="n">
        <f aca="false">+IF(OR(L721=0,F721=0),0,L721/F721)*100</f>
        <v>15.5161391625616</v>
      </c>
      <c r="N721" s="45" t="n">
        <v>265573.054</v>
      </c>
      <c r="O721" s="47" t="n">
        <f aca="false">+IF(OR(N721=0,F721=0),0,N721/F721)*100</f>
        <v>65.4120822660099</v>
      </c>
      <c r="P721" s="49" t="n">
        <f aca="false">+F721-N721</f>
        <v>140426.946</v>
      </c>
    </row>
    <row r="722" customFormat="false" ht="11.25" hidden="false" customHeight="false" outlineLevel="0" collapsed="false">
      <c r="A722" s="50" t="s">
        <v>1282</v>
      </c>
      <c r="B722" s="43" t="s">
        <v>1283</v>
      </c>
      <c r="C722" s="35" t="n">
        <v>10</v>
      </c>
      <c r="D722" s="44" t="n">
        <v>520000</v>
      </c>
      <c r="E722" s="45"/>
      <c r="F722" s="44" t="n">
        <f aca="false">+E722+D722</f>
        <v>520000</v>
      </c>
      <c r="G722" s="46" t="n">
        <f aca="false">+IF(OR(F722=0,F$830=0),0,F722/F$830)*100</f>
        <v>0.95002850578436</v>
      </c>
      <c r="H722" s="46"/>
      <c r="I722" s="47" t="n">
        <f aca="false">SUM(F722-H722)</f>
        <v>520000</v>
      </c>
      <c r="J722" s="48" t="n">
        <v>507579.236</v>
      </c>
      <c r="K722" s="46" t="n">
        <f aca="false">+IF(OR(J722=0,F722=0),0,J722/F722)*100</f>
        <v>97.6113915384615</v>
      </c>
      <c r="L722" s="44" t="n">
        <f aca="false">+N722-J722</f>
        <v>0</v>
      </c>
      <c r="M722" s="46" t="n">
        <f aca="false">+IF(OR(L722=0,F722=0),0,L722/F722)*100</f>
        <v>0</v>
      </c>
      <c r="N722" s="45" t="n">
        <v>507579.236</v>
      </c>
      <c r="O722" s="47" t="n">
        <f aca="false">+IF(OR(N722=0,F722=0),0,N722/F722)*100</f>
        <v>97.6113915384615</v>
      </c>
      <c r="P722" s="49" t="n">
        <f aca="false">+F722-N722</f>
        <v>12420.764</v>
      </c>
    </row>
    <row r="723" customFormat="false" ht="11.25" hidden="false" customHeight="false" outlineLevel="0" collapsed="false">
      <c r="A723" s="50" t="s">
        <v>1284</v>
      </c>
      <c r="B723" s="43" t="s">
        <v>1266</v>
      </c>
      <c r="C723" s="35" t="n">
        <v>10</v>
      </c>
      <c r="D723" s="44" t="n">
        <v>800000</v>
      </c>
      <c r="E723" s="45" t="n">
        <v>263000</v>
      </c>
      <c r="F723" s="44" t="n">
        <f aca="false">+E723+D723</f>
        <v>1063000</v>
      </c>
      <c r="G723" s="46" t="n">
        <f aca="false">+IF(OR(F723=0,F$830=0),0,F723/F$830)*100</f>
        <v>1.94207750317072</v>
      </c>
      <c r="H723" s="46"/>
      <c r="I723" s="47" t="n">
        <f aca="false">SUM(F723-H723)</f>
        <v>1063000</v>
      </c>
      <c r="J723" s="48" t="n">
        <v>758472.809</v>
      </c>
      <c r="K723" s="46" t="n">
        <f aca="false">+IF(OR(J723=0,F723=0),0,J723/F723)*100</f>
        <v>71.3520986829727</v>
      </c>
      <c r="L723" s="44" t="n">
        <f aca="false">+N723-J723</f>
        <v>291254.225</v>
      </c>
      <c r="M723" s="46" t="n">
        <f aca="false">+IF(OR(L723=0,F723=0),0,L723/F723)*100</f>
        <v>27.399268579492</v>
      </c>
      <c r="N723" s="45" t="n">
        <v>1049727.034</v>
      </c>
      <c r="O723" s="47" t="n">
        <f aca="false">+IF(OR(N723=0,F723=0),0,N723/F723)*100</f>
        <v>98.7513672624647</v>
      </c>
      <c r="P723" s="49" t="n">
        <f aca="false">+F723-N723</f>
        <v>13272.966</v>
      </c>
    </row>
    <row r="724" customFormat="false" ht="11.25" hidden="true" customHeight="false" outlineLevel="0" collapsed="false">
      <c r="A724" s="50" t="s">
        <v>1285</v>
      </c>
      <c r="B724" s="43" t="s">
        <v>1286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7</v>
      </c>
      <c r="B725" s="43" t="s">
        <v>1288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9</v>
      </c>
      <c r="B726" s="43" t="s">
        <v>1290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11.25" hidden="true" customHeight="false" outlineLevel="0" collapsed="false">
      <c r="A727" s="50" t="s">
        <v>1291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0" t="s">
        <v>1292</v>
      </c>
      <c r="B728" s="43" t="s">
        <v>1293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22.5" hidden="true" customHeight="false" outlineLevel="0" collapsed="false">
      <c r="A729" s="50" t="s">
        <v>1294</v>
      </c>
      <c r="B729" s="43" t="s">
        <v>1295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11.25" hidden="true" customHeight="false" outlineLevel="0" collapsed="false">
      <c r="A730" s="50" t="s">
        <v>1296</v>
      </c>
      <c r="B730" s="43" t="s">
        <v>1297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8</v>
      </c>
      <c r="B731" s="43" t="s">
        <v>1299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11.25" hidden="true" customHeight="false" outlineLevel="0" collapsed="false">
      <c r="A732" s="50" t="s">
        <v>1300</v>
      </c>
      <c r="B732" s="43" t="s">
        <v>1286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11.25" hidden="true" customHeight="false" outlineLevel="0" collapsed="false">
      <c r="A733" s="50" t="s">
        <v>1301</v>
      </c>
      <c r="B733" s="43" t="s">
        <v>1302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11.25" hidden="true" customHeight="false" outlineLevel="0" collapsed="false">
      <c r="A734" s="50" t="s">
        <v>1303</v>
      </c>
      <c r="B734" s="43" t="s">
        <v>1304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22.5" hidden="true" customHeight="false" outlineLevel="0" collapsed="false">
      <c r="A735" s="50" t="s">
        <v>1305</v>
      </c>
      <c r="B735" s="43" t="s">
        <v>1306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true" customHeight="false" outlineLevel="0" collapsed="false">
      <c r="A736" s="50" t="s">
        <v>1307</v>
      </c>
      <c r="B736" s="43" t="s">
        <v>1308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22.5" hidden="true" customHeight="false" outlineLevel="0" collapsed="false">
      <c r="A737" s="50" t="s">
        <v>1309</v>
      </c>
      <c r="B737" s="43" t="s">
        <v>1310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11.25" hidden="true" customHeight="false" outlineLevel="0" collapsed="false">
      <c r="A738" s="50" t="s">
        <v>1311</v>
      </c>
      <c r="B738" s="43" t="s">
        <v>1312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3</v>
      </c>
      <c r="C741" s="35"/>
      <c r="D741" s="44" t="n">
        <f aca="false">SUM(D742:D776)</f>
        <v>380000</v>
      </c>
      <c r="E741" s="45" t="n">
        <f aca="false">SUM(E742:E776)</f>
        <v>0</v>
      </c>
      <c r="F741" s="44" t="n">
        <f aca="false">+E741+D741</f>
        <v>380000</v>
      </c>
      <c r="G741" s="46" t="n">
        <f aca="false">+IF(OR(F741=0,F$830=0),0,F741/F$830)*100</f>
        <v>0.694251600380878</v>
      </c>
      <c r="H741" s="44" t="n">
        <f aca="false">SUM(H742:H776)</f>
        <v>0</v>
      </c>
      <c r="I741" s="47" t="n">
        <f aca="false">SUM(F741-H741)</f>
        <v>380000</v>
      </c>
      <c r="J741" s="48" t="n">
        <f aca="false">SUM(J742:J776)</f>
        <v>137625.384</v>
      </c>
      <c r="K741" s="46" t="n">
        <f aca="false">+IF(OR(J741=0,F741=0),0,J741/F741)*100</f>
        <v>36.2172063157895</v>
      </c>
      <c r="L741" s="44" t="n">
        <f aca="false">+N741-J741</f>
        <v>214927.189</v>
      </c>
      <c r="M741" s="46" t="n">
        <f aca="false">+IF(OR(L741=0,F741=0),0,L741/F741)*100</f>
        <v>56.5597865789474</v>
      </c>
      <c r="N741" s="45" t="n">
        <f aca="false">SUM(N742:N776)</f>
        <v>352552.573</v>
      </c>
      <c r="O741" s="47" t="n">
        <f aca="false">+IF(OR(N741=0,F741=0),0,N741/F741)*100</f>
        <v>92.7769928947368</v>
      </c>
      <c r="P741" s="49" t="n">
        <f aca="false">+F741-N741</f>
        <v>27447.427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4</v>
      </c>
      <c r="B743" s="43" t="s">
        <v>1315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11.25" hidden="true" customHeight="false" outlineLevel="0" collapsed="false">
      <c r="A744" s="50" t="s">
        <v>1316</v>
      </c>
      <c r="B744" s="43" t="s">
        <v>1317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8</v>
      </c>
      <c r="B745" s="43" t="s">
        <v>1319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20</v>
      </c>
      <c r="B746" s="43" t="s">
        <v>1321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11.25" hidden="true" customHeight="false" outlineLevel="0" collapsed="false">
      <c r="A747" s="50" t="s">
        <v>1322</v>
      </c>
      <c r="B747" s="43" t="s">
        <v>1323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11.25" hidden="true" customHeight="false" outlineLevel="0" collapsed="false">
      <c r="A748" s="50" t="s">
        <v>1324</v>
      </c>
      <c r="B748" s="43" t="s">
        <v>1325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0" t="s">
        <v>1326</v>
      </c>
      <c r="B749" s="43" t="s">
        <v>1327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0" t="s">
        <v>1328</v>
      </c>
      <c r="B750" s="43" t="s">
        <v>1329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11.25" hidden="true" customHeight="false" outlineLevel="0" collapsed="false">
      <c r="A751" s="50" t="s">
        <v>1330</v>
      </c>
      <c r="B751" s="43" t="s">
        <v>1331</v>
      </c>
      <c r="C751" s="35"/>
      <c r="D751" s="44"/>
      <c r="E751" s="45"/>
      <c r="F751" s="44" t="n">
        <f aca="false">+E751+D751</f>
        <v>0</v>
      </c>
      <c r="G751" s="46" t="n">
        <f aca="false">+IF(OR(F751=0,F$830=0),0,F751/F$830)*100</f>
        <v>0</v>
      </c>
      <c r="H751" s="46"/>
      <c r="I751" s="47" t="n">
        <f aca="false">SUM(F751-H751)</f>
        <v>0</v>
      </c>
      <c r="J751" s="48"/>
      <c r="K751" s="46" t="n">
        <f aca="false">+IF(OR(J751=0,F751=0),0,J751/F751)*100</f>
        <v>0</v>
      </c>
      <c r="L751" s="44" t="n">
        <f aca="false">+N751-J751</f>
        <v>0</v>
      </c>
      <c r="M751" s="46" t="n">
        <f aca="false">+IF(OR(L751=0,F751=0),0,L751/F751)*100</f>
        <v>0</v>
      </c>
      <c r="N751" s="45"/>
      <c r="O751" s="47" t="n">
        <f aca="false">+IF(OR(N751=0,F751=0),0,N751/F751)*100</f>
        <v>0</v>
      </c>
      <c r="P751" s="49" t="n">
        <f aca="false">+F751-N751</f>
        <v>0</v>
      </c>
    </row>
    <row r="752" customFormat="false" ht="11.25" hidden="true" customHeight="false" outlineLevel="0" collapsed="false">
      <c r="A752" s="50" t="s">
        <v>1332</v>
      </c>
      <c r="B752" s="43" t="s">
        <v>1333</v>
      </c>
      <c r="C752" s="35"/>
      <c r="D752" s="44"/>
      <c r="E752" s="45"/>
      <c r="F752" s="44" t="n">
        <f aca="false">+E752+D752</f>
        <v>0</v>
      </c>
      <c r="G752" s="46" t="n">
        <f aca="false">+IF(OR(F752=0,F$830=0),0,F752/F$830)*100</f>
        <v>0</v>
      </c>
      <c r="H752" s="46"/>
      <c r="I752" s="47" t="n">
        <f aca="false">SUM(F752-H752)</f>
        <v>0</v>
      </c>
      <c r="J752" s="48"/>
      <c r="K752" s="46" t="n">
        <f aca="false">+IF(OR(J752=0,F752=0),0,J752/F752)*100</f>
        <v>0</v>
      </c>
      <c r="L752" s="44" t="n">
        <f aca="false">+N752-J752</f>
        <v>0</v>
      </c>
      <c r="M752" s="46" t="n">
        <f aca="false">+IF(OR(L752=0,F752=0),0,L752/F752)*100</f>
        <v>0</v>
      </c>
      <c r="N752" s="45"/>
      <c r="O752" s="47" t="n">
        <f aca="false">+IF(OR(N752=0,F752=0),0,N752/F752)*100</f>
        <v>0</v>
      </c>
      <c r="P752" s="49" t="n">
        <f aca="false">+F752-N752</f>
        <v>0</v>
      </c>
    </row>
    <row r="753" customFormat="false" ht="11.25" hidden="true" customHeight="false" outlineLevel="0" collapsed="false">
      <c r="A753" s="50" t="s">
        <v>1334</v>
      </c>
      <c r="B753" s="43" t="s">
        <v>1335</v>
      </c>
      <c r="C753" s="35"/>
      <c r="D753" s="44"/>
      <c r="E753" s="45"/>
      <c r="F753" s="44" t="n">
        <f aca="false">+E753+D753</f>
        <v>0</v>
      </c>
      <c r="G753" s="46" t="n">
        <f aca="false">+IF(OR(F753=0,F$830=0),0,F753/F$830)*100</f>
        <v>0</v>
      </c>
      <c r="H753" s="46"/>
      <c r="I753" s="47" t="n">
        <f aca="false">SUM(F753-H753)</f>
        <v>0</v>
      </c>
      <c r="J753" s="48"/>
      <c r="K753" s="46" t="n">
        <f aca="false">+IF(OR(J753=0,F753=0),0,J753/F753)*100</f>
        <v>0</v>
      </c>
      <c r="L753" s="44" t="n">
        <f aca="false">+N753-J753</f>
        <v>0</v>
      </c>
      <c r="M753" s="46" t="n">
        <f aca="false">+IF(OR(L753=0,F753=0),0,L753/F753)*100</f>
        <v>0</v>
      </c>
      <c r="N753" s="45"/>
      <c r="O753" s="47" t="n">
        <f aca="false">+IF(OR(N753=0,F753=0),0,N753/F753)*100</f>
        <v>0</v>
      </c>
      <c r="P753" s="49" t="n">
        <f aca="false">+F753-N753</f>
        <v>0</v>
      </c>
    </row>
    <row r="754" customFormat="false" ht="11.25" hidden="true" customHeight="false" outlineLevel="0" collapsed="false">
      <c r="A754" s="50" t="s">
        <v>1336</v>
      </c>
      <c r="B754" s="43" t="s">
        <v>1333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7</v>
      </c>
      <c r="B755" s="43" t="s">
        <v>1335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0" t="s">
        <v>1338</v>
      </c>
      <c r="B756" s="43" t="s">
        <v>1339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11.25" hidden="true" customHeight="false" outlineLevel="0" collapsed="false">
      <c r="A757" s="50" t="s">
        <v>1340</v>
      </c>
      <c r="B757" s="43" t="s">
        <v>1323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11.25" hidden="true" customHeight="false" outlineLevel="0" collapsed="false">
      <c r="A758" s="50" t="s">
        <v>1341</v>
      </c>
      <c r="B758" s="43" t="s">
        <v>1342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11.25" hidden="false" customHeight="false" outlineLevel="0" collapsed="false">
      <c r="A759" s="50" t="s">
        <v>1343</v>
      </c>
      <c r="B759" s="43" t="s">
        <v>1344</v>
      </c>
      <c r="C759" s="35" t="n">
        <v>10</v>
      </c>
      <c r="D759" s="44" t="n">
        <v>200000</v>
      </c>
      <c r="E759" s="45"/>
      <c r="F759" s="44" t="n">
        <f aca="false">+E759+D759</f>
        <v>200000</v>
      </c>
      <c r="G759" s="46" t="n">
        <f aca="false">+IF(OR(F759=0,F$830=0),0,F759/F$830)*100</f>
        <v>0.365395579147831</v>
      </c>
      <c r="H759" s="46"/>
      <c r="I759" s="47" t="n">
        <f aca="false">SUM(F759-H759)</f>
        <v>200000</v>
      </c>
      <c r="J759" s="48" t="n">
        <v>51843.024</v>
      </c>
      <c r="K759" s="46" t="n">
        <f aca="false">+IF(OR(J759=0,F759=0),0,J759/F759)*100</f>
        <v>25.921512</v>
      </c>
      <c r="L759" s="44" t="n">
        <f aca="false">+N759-J759</f>
        <v>148099.689</v>
      </c>
      <c r="M759" s="46" t="n">
        <f aca="false">+IF(OR(L759=0,F759=0),0,L759/F759)*100</f>
        <v>74.0498445</v>
      </c>
      <c r="N759" s="45" t="n">
        <v>199942.713</v>
      </c>
      <c r="O759" s="47" t="n">
        <f aca="false">+IF(OR(N759=0,F759=0),0,N759/F759)*100</f>
        <v>99.9713565</v>
      </c>
      <c r="P759" s="49" t="n">
        <f aca="false">+F759-N759</f>
        <v>57.2870000000112</v>
      </c>
    </row>
    <row r="760" customFormat="false" ht="22.5" hidden="false" customHeight="false" outlineLevel="0" collapsed="false">
      <c r="A760" s="50" t="s">
        <v>1345</v>
      </c>
      <c r="B760" s="43" t="s">
        <v>1346</v>
      </c>
      <c r="C760" s="35" t="n">
        <v>10</v>
      </c>
      <c r="D760" s="44" t="n">
        <v>80000</v>
      </c>
      <c r="E760" s="45"/>
      <c r="F760" s="44" t="n">
        <f aca="false">+E760+D760</f>
        <v>80000</v>
      </c>
      <c r="G760" s="46" t="n">
        <f aca="false">+IF(OR(F760=0,F$830=0),0,F760/F$830)*100</f>
        <v>0.146158231659132</v>
      </c>
      <c r="H760" s="46"/>
      <c r="I760" s="47" t="n">
        <f aca="false">SUM(F760-H760)</f>
        <v>80000</v>
      </c>
      <c r="J760" s="48" t="n">
        <v>10234</v>
      </c>
      <c r="K760" s="46" t="n">
        <f aca="false">+IF(OR(J760=0,F760=0),0,J760/F760)*100</f>
        <v>12.7925</v>
      </c>
      <c r="L760" s="44" t="n">
        <f aca="false">+N760-J760</f>
        <v>56600</v>
      </c>
      <c r="M760" s="46" t="n">
        <f aca="false">+IF(OR(L760=0,F760=0),0,L760/F760)*100</f>
        <v>70.75</v>
      </c>
      <c r="N760" s="45" t="n">
        <v>66834</v>
      </c>
      <c r="O760" s="47" t="n">
        <f aca="false">+IF(OR(N760=0,F760=0),0,N760/F760)*100</f>
        <v>83.5425</v>
      </c>
      <c r="P760" s="49" t="n">
        <f aca="false">+F760-N760</f>
        <v>13166</v>
      </c>
    </row>
    <row r="761" customFormat="false" ht="22.5" hidden="false" customHeight="false" outlineLevel="0" collapsed="false">
      <c r="A761" s="50" t="s">
        <v>1347</v>
      </c>
      <c r="B761" s="43" t="s">
        <v>1348</v>
      </c>
      <c r="C761" s="35" t="n">
        <v>10</v>
      </c>
      <c r="D761" s="44" t="n">
        <v>100000</v>
      </c>
      <c r="E761" s="45"/>
      <c r="F761" s="44" t="n">
        <f aca="false">+E761+D761</f>
        <v>100000</v>
      </c>
      <c r="G761" s="46" t="n">
        <f aca="false">+IF(OR(F761=0,F$830=0),0,F761/F$830)*100</f>
        <v>0.182697789573915</v>
      </c>
      <c r="H761" s="46"/>
      <c r="I761" s="47" t="n">
        <f aca="false">SUM(F761-H761)</f>
        <v>100000</v>
      </c>
      <c r="J761" s="48" t="n">
        <v>75548.36</v>
      </c>
      <c r="K761" s="46" t="n">
        <f aca="false">+IF(OR(J761=0,F761=0),0,J761/F761)*100</f>
        <v>75.54836</v>
      </c>
      <c r="L761" s="44" t="n">
        <f aca="false">+N761-J761</f>
        <v>10227.5</v>
      </c>
      <c r="M761" s="46" t="n">
        <f aca="false">+IF(OR(L761=0,F761=0),0,L761/F761)*100</f>
        <v>10.2275</v>
      </c>
      <c r="N761" s="45" t="n">
        <v>85775.86</v>
      </c>
      <c r="O761" s="47" t="n">
        <f aca="false">+IF(OR(N761=0,F761=0),0,N761/F761)*100</f>
        <v>85.77586</v>
      </c>
      <c r="P761" s="49" t="n">
        <f aca="false">+F761-N761</f>
        <v>14224.14</v>
      </c>
    </row>
    <row r="762" customFormat="false" ht="11.25" hidden="true" customHeight="false" outlineLevel="0" collapsed="false">
      <c r="A762" s="50" t="s">
        <v>1349</v>
      </c>
      <c r="B762" s="43" t="s">
        <v>1350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51</v>
      </c>
      <c r="B763" s="43" t="s">
        <v>1352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11.25" hidden="true" customHeight="false" outlineLevel="0" collapsed="false">
      <c r="A764" s="50" t="s">
        <v>1353</v>
      </c>
      <c r="B764" s="43" t="s">
        <v>1354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0" t="s">
        <v>1355</v>
      </c>
      <c r="B765" s="43" t="s">
        <v>1356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true" customHeight="false" outlineLevel="0" collapsed="false">
      <c r="A766" s="50" t="s">
        <v>1357</v>
      </c>
      <c r="B766" s="43" t="s">
        <v>1333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8</v>
      </c>
      <c r="B767" s="43" t="s">
        <v>1359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0" t="s">
        <v>1360</v>
      </c>
      <c r="B768" s="43" t="s">
        <v>1361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11.25" hidden="true" customHeight="false" outlineLevel="0" collapsed="false">
      <c r="A769" s="50" t="s">
        <v>1362</v>
      </c>
      <c r="B769" s="43" t="s">
        <v>1363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22.5" hidden="true" customHeight="false" outlineLevel="0" collapsed="false">
      <c r="A770" s="50" t="s">
        <v>1364</v>
      </c>
      <c r="B770" s="43" t="s">
        <v>1365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22.5" hidden="true" customHeight="false" outlineLevel="0" collapsed="false">
      <c r="A771" s="50" t="s">
        <v>1366</v>
      </c>
      <c r="B771" s="43" t="s">
        <v>1367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true" customHeight="false" outlineLevel="0" collapsed="false">
      <c r="A772" s="50" t="s">
        <v>1368</v>
      </c>
      <c r="B772" s="43" t="s">
        <v>1369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0" t="s">
        <v>1370</v>
      </c>
      <c r="B773" s="43" t="s">
        <v>1371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11.25" hidden="true" customHeight="false" outlineLevel="0" collapsed="false">
      <c r="A774" s="50" t="s">
        <v>1372</v>
      </c>
      <c r="B774" s="43" t="s">
        <v>1373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true" customHeight="false" outlineLevel="0" collapsed="false">
      <c r="A777" s="50" t="n">
        <v>331120432</v>
      </c>
      <c r="B777" s="43" t="s">
        <v>1374</v>
      </c>
      <c r="C777" s="35"/>
      <c r="D777" s="44" t="n">
        <f aca="false">SUM(D778:D786)</f>
        <v>0</v>
      </c>
      <c r="E777" s="45" t="n">
        <f aca="false">SUM(E778:E786)</f>
        <v>0</v>
      </c>
      <c r="F777" s="44" t="n">
        <f aca="false">+E777+D777</f>
        <v>0</v>
      </c>
      <c r="G777" s="46" t="n">
        <f aca="false">+IF(OR(F777=0,F$830=0),0,F777/F$830)*100</f>
        <v>0</v>
      </c>
      <c r="H777" s="46"/>
      <c r="I777" s="47" t="n">
        <f aca="false">SUM(F777-H777)</f>
        <v>0</v>
      </c>
      <c r="J777" s="48" t="n">
        <f aca="false">SUM(J778:J786)</f>
        <v>0</v>
      </c>
      <c r="K777" s="46" t="n">
        <f aca="false">+IF(OR(J777=0,F777=0),0,J777/F777)*100</f>
        <v>0</v>
      </c>
      <c r="L777" s="44" t="n">
        <f aca="false">+N777-J777</f>
        <v>0</v>
      </c>
      <c r="M777" s="46" t="n">
        <f aca="false">+IF(OR(L777=0,F777=0),0,L777/F777)*100</f>
        <v>0</v>
      </c>
      <c r="N777" s="45" t="n">
        <f aca="false">SUM(N778:N786)</f>
        <v>0</v>
      </c>
      <c r="O777" s="47" t="n">
        <f aca="false">+IF(OR(N777=0,F777=0),0,N777/F777)*100</f>
        <v>0</v>
      </c>
      <c r="P777" s="49" t="n">
        <f aca="false">+F777-N777</f>
        <v>0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5</v>
      </c>
      <c r="B779" s="43" t="s">
        <v>1376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7</v>
      </c>
      <c r="B780" s="43" t="s">
        <v>1378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11.25" hidden="true" customHeight="false" outlineLevel="0" collapsed="false">
      <c r="A781" s="50" t="s">
        <v>1379</v>
      </c>
      <c r="B781" s="43" t="s">
        <v>1380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22.5" hidden="true" customHeight="false" outlineLevel="0" collapsed="false">
      <c r="A782" s="50" t="s">
        <v>1381</v>
      </c>
      <c r="B782" s="43" t="s">
        <v>1382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0" t="s">
        <v>1383</v>
      </c>
      <c r="B783" s="43" t="s">
        <v>1384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11.25" hidden="true" customHeight="false" outlineLevel="0" collapsed="false">
      <c r="A784" s="50" t="s">
        <v>1385</v>
      </c>
      <c r="B784" s="43" t="s">
        <v>1386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true" customHeight="false" outlineLevel="0" collapsed="false">
      <c r="A785" s="50" t="s">
        <v>1387</v>
      </c>
      <c r="B785" s="43" t="s">
        <v>1388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0" t="n">
        <v>331120435</v>
      </c>
      <c r="B787" s="43" t="s">
        <v>1389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22.5" hidden="true" customHeight="false" outlineLevel="0" collapsed="false">
      <c r="A789" s="50" t="s">
        <v>1390</v>
      </c>
      <c r="B789" s="43" t="s">
        <v>1391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33.75" hidden="true" customHeight="false" outlineLevel="0" collapsed="false">
      <c r="A790" s="50" t="s">
        <v>1392</v>
      </c>
      <c r="B790" s="43" t="s">
        <v>1393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4</v>
      </c>
      <c r="B791" s="43" t="s">
        <v>1395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false" customHeight="false" outlineLevel="0" collapsed="false">
      <c r="A794" s="50" t="n">
        <v>331120436</v>
      </c>
      <c r="B794" s="43" t="s">
        <v>1396</v>
      </c>
      <c r="C794" s="35"/>
      <c r="D794" s="44" t="n">
        <f aca="false">SUM(D795:D808)</f>
        <v>147263.103</v>
      </c>
      <c r="E794" s="45" t="n">
        <f aca="false">SUM(E795:E808)</f>
        <v>0</v>
      </c>
      <c r="F794" s="44" t="n">
        <f aca="false">+E794+D794</f>
        <v>147263.103</v>
      </c>
      <c r="G794" s="46" t="n">
        <f aca="false">+IF(OR(F794=0,F$830=0),0,F794/F$830)*100</f>
        <v>0.269046434038958</v>
      </c>
      <c r="H794" s="44" t="n">
        <f aca="false">SUM(H795:H808)</f>
        <v>0</v>
      </c>
      <c r="I794" s="47" t="n">
        <f aca="false">SUM(F794-H794)</f>
        <v>147263.103</v>
      </c>
      <c r="J794" s="48" t="n">
        <f aca="false">SUM(J795:J808)</f>
        <v>124004.195</v>
      </c>
      <c r="K794" s="46" t="n">
        <f aca="false">+IF(OR(J794=0,F794=0),0,J794/F794)*100</f>
        <v>84.2058821753878</v>
      </c>
      <c r="L794" s="44" t="n">
        <f aca="false">+N794-J794</f>
        <v>23100.004</v>
      </c>
      <c r="M794" s="46" t="n">
        <f aca="false">+IF(OR(L794=0,F794=0),0,L794/F794)*100</f>
        <v>15.6862129952538</v>
      </c>
      <c r="N794" s="45" t="n">
        <f aca="false">SUM(N795:N808)</f>
        <v>147104.199</v>
      </c>
      <c r="O794" s="47" t="n">
        <f aca="false">+IF(OR(N794=0,F794=0),0,N794/F794)*100</f>
        <v>99.8920951706416</v>
      </c>
      <c r="P794" s="49" t="n">
        <f aca="false">+F794-N794</f>
        <v>158.90400000001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22.5" hidden="true" customHeight="false" outlineLevel="0" collapsed="false">
      <c r="A796" s="50" t="s">
        <v>1397</v>
      </c>
      <c r="B796" s="43" t="s">
        <v>1398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true" customHeight="false" outlineLevel="0" collapsed="false">
      <c r="A797" s="50" t="s">
        <v>1399</v>
      </c>
      <c r="B797" s="43" t="s">
        <v>1400</v>
      </c>
      <c r="C797" s="35"/>
      <c r="D797" s="44"/>
      <c r="E797" s="45"/>
      <c r="F797" s="44" t="n">
        <f aca="false">+E797+D797</f>
        <v>0</v>
      </c>
      <c r="G797" s="46" t="n">
        <f aca="false">+IF(OR(F797=0,F$830=0),0,F797/F$830)*100</f>
        <v>0</v>
      </c>
      <c r="H797" s="46"/>
      <c r="I797" s="47" t="n">
        <f aca="false">SUM(F797-H797)</f>
        <v>0</v>
      </c>
      <c r="J797" s="48"/>
      <c r="K797" s="46" t="n">
        <f aca="false">+IF(OR(J797=0,F797=0),0,J797/F797)*100</f>
        <v>0</v>
      </c>
      <c r="L797" s="44" t="n">
        <f aca="false">+N797-J797</f>
        <v>0</v>
      </c>
      <c r="M797" s="46" t="n">
        <f aca="false">+IF(OR(L797=0,F797=0),0,L797/F797)*100</f>
        <v>0</v>
      </c>
      <c r="N797" s="45"/>
      <c r="O797" s="47" t="n">
        <f aca="false">+IF(OR(N797=0,F797=0),0,N797/F797)*100</f>
        <v>0</v>
      </c>
      <c r="P797" s="49" t="n">
        <f aca="false">+F797-N797</f>
        <v>0</v>
      </c>
    </row>
    <row r="798" customFormat="false" ht="11.25" hidden="true" customHeight="false" outlineLevel="0" collapsed="false">
      <c r="A798" s="50" t="s">
        <v>1401</v>
      </c>
      <c r="B798" s="43" t="s">
        <v>1329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0" t="s">
        <v>1402</v>
      </c>
      <c r="B799" s="43" t="s">
        <v>1403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false" customHeight="false" outlineLevel="0" collapsed="false">
      <c r="A800" s="50" t="s">
        <v>1404</v>
      </c>
      <c r="B800" s="43" t="s">
        <v>1319</v>
      </c>
      <c r="C800" s="35" t="n">
        <v>10</v>
      </c>
      <c r="D800" s="44" t="n">
        <v>147263.103</v>
      </c>
      <c r="E800" s="45"/>
      <c r="F800" s="44" t="n">
        <f aca="false">+E800+D800</f>
        <v>147263.103</v>
      </c>
      <c r="G800" s="46" t="n">
        <f aca="false">+IF(OR(F800=0,F$830=0),0,F800/F$830)*100</f>
        <v>0.269046434038958</v>
      </c>
      <c r="H800" s="46"/>
      <c r="I800" s="47" t="n">
        <f aca="false">SUM(F800-H800)</f>
        <v>147263.103</v>
      </c>
      <c r="J800" s="48" t="n">
        <v>124004.195</v>
      </c>
      <c r="K800" s="46" t="n">
        <f aca="false">+IF(OR(J800=0,F800=0),0,J800/F800)*100</f>
        <v>84.2058821753878</v>
      </c>
      <c r="L800" s="44" t="n">
        <f aca="false">+N800-J800</f>
        <v>23100.004</v>
      </c>
      <c r="M800" s="46" t="n">
        <f aca="false">+IF(OR(L800=0,F800=0),0,L800/F800)*100</f>
        <v>15.6862129952538</v>
      </c>
      <c r="N800" s="45" t="n">
        <v>147104.199</v>
      </c>
      <c r="O800" s="47" t="n">
        <f aca="false">+IF(OR(N800=0,F800=0),0,N800/F800)*100</f>
        <v>99.8920951706416</v>
      </c>
      <c r="P800" s="49" t="n">
        <f aca="false">+F800-N800</f>
        <v>158.90400000001</v>
      </c>
    </row>
    <row r="801" customFormat="false" ht="22.5" hidden="true" customHeight="false" outlineLevel="0" collapsed="false">
      <c r="A801" s="50" t="s">
        <v>1405</v>
      </c>
      <c r="B801" s="43" t="s">
        <v>1406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7</v>
      </c>
      <c r="B802" s="43" t="s">
        <v>1408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9</v>
      </c>
      <c r="B803" s="43" t="s">
        <v>1410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11</v>
      </c>
      <c r="B804" s="43" t="s">
        <v>1412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11.25" hidden="true" customHeight="false" outlineLevel="0" collapsed="false">
      <c r="A805" s="50" t="s">
        <v>1413</v>
      </c>
      <c r="B805" s="59" t="s">
        <v>1414</v>
      </c>
      <c r="C805" s="60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22.5" hidden="true" customHeight="false" outlineLevel="0" collapsed="false">
      <c r="A806" s="50" t="s">
        <v>1415</v>
      </c>
      <c r="B806" s="43" t="s">
        <v>1416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8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11.25" hidden="true" customHeight="false" outlineLevel="0" collapsed="false">
      <c r="A807" s="50" t="s">
        <v>1417</v>
      </c>
      <c r="B807" s="43" t="s">
        <v>1418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false" customHeight="false" outlineLevel="0" collapsed="false">
      <c r="A809" s="50" t="n">
        <v>331120437</v>
      </c>
      <c r="B809" s="43" t="s">
        <v>1419</v>
      </c>
      <c r="C809" s="35"/>
      <c r="D809" s="44" t="n">
        <f aca="false">SUM(D810:D824)</f>
        <v>90000</v>
      </c>
      <c r="E809" s="45" t="n">
        <f aca="false">SUM(E810:E824)</f>
        <v>0</v>
      </c>
      <c r="F809" s="44" t="n">
        <f aca="false">+E809+D809</f>
        <v>90000</v>
      </c>
      <c r="G809" s="46" t="n">
        <f aca="false">+IF(OR(F809=0,F$830=0),0,F809/F$830)*100</f>
        <v>0.164428010616524</v>
      </c>
      <c r="H809" s="44" t="n">
        <f aca="false">SUM(H810:H824)</f>
        <v>0</v>
      </c>
      <c r="I809" s="47" t="n">
        <f aca="false">SUM(F809-H809)</f>
        <v>90000</v>
      </c>
      <c r="J809" s="45" t="n">
        <f aca="false">SUM(J810:J824)</f>
        <v>3944.612</v>
      </c>
      <c r="K809" s="46" t="n">
        <f aca="false">+IF(OR(J809=0,F809=0),0,J809/F809)*100</f>
        <v>4.38290222222222</v>
      </c>
      <c r="L809" s="44" t="n">
        <f aca="false">+N809-J809</f>
        <v>10000</v>
      </c>
      <c r="M809" s="46" t="n">
        <f aca="false">+IF(OR(L809=0,F809=0),0,L809/F809)*100</f>
        <v>11.1111111111111</v>
      </c>
      <c r="N809" s="45" t="n">
        <f aca="false">SUM(N810:N824)</f>
        <v>13944.612</v>
      </c>
      <c r="O809" s="47" t="n">
        <f aca="false">+IF(OR(N809=0,F809=0),0,N809/F809)*100</f>
        <v>15.4940133333333</v>
      </c>
      <c r="P809" s="49" t="n">
        <f aca="false">+F809-N809</f>
        <v>76055.388</v>
      </c>
    </row>
    <row r="810" customFormat="false" ht="11.25" hidden="true" customHeight="false" outlineLevel="0" collapsed="false">
      <c r="A810" s="50" t="s">
        <v>1420</v>
      </c>
      <c r="B810" s="43" t="s">
        <v>1421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11.25" hidden="true" customHeight="false" outlineLevel="0" collapsed="false">
      <c r="A811" s="50" t="s">
        <v>1422</v>
      </c>
      <c r="B811" s="43" t="s">
        <v>1423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11.25" hidden="true" customHeight="false" outlineLevel="0" collapsed="false">
      <c r="A812" s="50" t="s">
        <v>1424</v>
      </c>
      <c r="B812" s="43" t="s">
        <v>1423</v>
      </c>
      <c r="C812" s="35"/>
      <c r="D812" s="44"/>
      <c r="E812" s="45"/>
      <c r="F812" s="44" t="n">
        <f aca="false">+E812+D812</f>
        <v>0</v>
      </c>
      <c r="G812" s="46" t="n">
        <f aca="false">+IF(OR(F812=0,F$830=0),0,F812/F$830)*100</f>
        <v>0</v>
      </c>
      <c r="H812" s="46"/>
      <c r="I812" s="47" t="n">
        <f aca="false">SUM(F812-H812)</f>
        <v>0</v>
      </c>
      <c r="J812" s="48"/>
      <c r="K812" s="46" t="n">
        <f aca="false">+IF(OR(J812=0,F812=0),0,J812/F812)*100</f>
        <v>0</v>
      </c>
      <c r="L812" s="44" t="n">
        <f aca="false">+N812-J812</f>
        <v>0</v>
      </c>
      <c r="M812" s="46" t="n">
        <f aca="false">+IF(OR(L812=0,F812=0),0,L812/F812)*100</f>
        <v>0</v>
      </c>
      <c r="N812" s="45"/>
      <c r="O812" s="47" t="n">
        <f aca="false">+IF(OR(N812=0,F812=0),0,N812/F812)*100</f>
        <v>0</v>
      </c>
      <c r="P812" s="49" t="n">
        <f aca="false">+F812-N812</f>
        <v>0</v>
      </c>
    </row>
    <row r="813" customFormat="false" ht="11.25" hidden="true" customHeight="false" outlineLevel="0" collapsed="false">
      <c r="A813" s="50" t="s">
        <v>1425</v>
      </c>
      <c r="B813" s="43" t="s">
        <v>1423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11.25" hidden="true" customHeight="false" outlineLevel="0" collapsed="false">
      <c r="A814" s="50" t="s">
        <v>1426</v>
      </c>
      <c r="B814" s="43" t="s">
        <v>1317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11.25" hidden="true" customHeight="false" outlineLevel="0" collapsed="false">
      <c r="A815" s="50" t="s">
        <v>1427</v>
      </c>
      <c r="B815" s="43" t="s">
        <v>1428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11.25" hidden="false" customHeight="false" outlineLevel="0" collapsed="false">
      <c r="A816" s="50" t="s">
        <v>1429</v>
      </c>
      <c r="B816" s="43" t="s">
        <v>1430</v>
      </c>
      <c r="C816" s="35" t="n">
        <v>10</v>
      </c>
      <c r="D816" s="44" t="n">
        <v>30000</v>
      </c>
      <c r="E816" s="45"/>
      <c r="F816" s="44" t="n">
        <f aca="false">+E816+D816</f>
        <v>30000</v>
      </c>
      <c r="G816" s="46" t="n">
        <f aca="false">+IF(OR(F816=0,F$830=0),0,F816/F$830)*100</f>
        <v>0.0548093368721746</v>
      </c>
      <c r="H816" s="46"/>
      <c r="I816" s="47" t="n">
        <f aca="false">SUM(F816-H816)</f>
        <v>30000</v>
      </c>
      <c r="J816" s="48" t="n">
        <v>2575</v>
      </c>
      <c r="K816" s="46" t="n">
        <f aca="false">+IF(OR(J816=0,F816=0),0,J816/F816)*100</f>
        <v>8.58333333333333</v>
      </c>
      <c r="L816" s="44" t="n">
        <f aca="false">+N816-J816</f>
        <v>10000</v>
      </c>
      <c r="M816" s="46" t="n">
        <f aca="false">+IF(OR(L816=0,F816=0),0,L816/F816)*100</f>
        <v>33.3333333333333</v>
      </c>
      <c r="N816" s="45" t="n">
        <v>12575</v>
      </c>
      <c r="O816" s="47" t="n">
        <f aca="false">+IF(OR(N816=0,F816=0),0,N816/F816)*100</f>
        <v>41.9166666666667</v>
      </c>
      <c r="P816" s="49" t="n">
        <f aca="false">+F816-N816</f>
        <v>17425</v>
      </c>
    </row>
    <row r="817" customFormat="false" ht="22.5" hidden="false" customHeight="false" outlineLevel="0" collapsed="false">
      <c r="A817" s="50" t="s">
        <v>1431</v>
      </c>
      <c r="B817" s="43" t="s">
        <v>1432</v>
      </c>
      <c r="C817" s="35" t="n">
        <v>10</v>
      </c>
      <c r="D817" s="44" t="n">
        <v>60000</v>
      </c>
      <c r="E817" s="45"/>
      <c r="F817" s="44" t="n">
        <f aca="false">+E817+D817</f>
        <v>60000</v>
      </c>
      <c r="G817" s="46" t="n">
        <f aca="false">+IF(OR(F817=0,F$830=0),0,F817/F$830)*100</f>
        <v>0.109618673744349</v>
      </c>
      <c r="H817" s="46"/>
      <c r="I817" s="47" t="n">
        <f aca="false">SUM(F817-H817)</f>
        <v>60000</v>
      </c>
      <c r="J817" s="48" t="n">
        <v>1369.612</v>
      </c>
      <c r="K817" s="46" t="n">
        <f aca="false">+IF(OR(J817=0,F817=0),0,J817/F817)*100</f>
        <v>2.28268666666667</v>
      </c>
      <c r="L817" s="44" t="n">
        <f aca="false">+N817-J817</f>
        <v>0</v>
      </c>
      <c r="M817" s="46" t="n">
        <f aca="false">+IF(OR(L817=0,F817=0),0,L817/F817)*100</f>
        <v>0</v>
      </c>
      <c r="N817" s="45" t="n">
        <v>1369.612</v>
      </c>
      <c r="O817" s="47" t="n">
        <f aca="false">+IF(OR(N817=0,F817=0),0,N817/F817)*100</f>
        <v>2.28268666666667</v>
      </c>
      <c r="P817" s="49" t="n">
        <f aca="false">+F817-N817</f>
        <v>58630.388</v>
      </c>
    </row>
    <row r="818" customFormat="false" ht="11.25" hidden="true" customHeight="false" outlineLevel="0" collapsed="false">
      <c r="A818" s="50" t="s">
        <v>1433</v>
      </c>
      <c r="B818" s="43" t="s">
        <v>1434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5</v>
      </c>
      <c r="B819" s="43" t="s">
        <v>1436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11.25" hidden="true" customHeight="false" outlineLevel="0" collapsed="false">
      <c r="A820" s="50" t="s">
        <v>1437</v>
      </c>
      <c r="B820" s="43" t="s">
        <v>1423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22.5" hidden="true" customHeight="false" outlineLevel="0" collapsed="false">
      <c r="A821" s="50" t="s">
        <v>1438</v>
      </c>
      <c r="B821" s="43" t="s">
        <v>1439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11.25" hidden="true" customHeight="false" outlineLevel="0" collapsed="false">
      <c r="A822" s="50" t="s">
        <v>1440</v>
      </c>
      <c r="B822" s="43" t="s">
        <v>1441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0" t="s">
        <v>1442</v>
      </c>
      <c r="B823" s="43" t="s">
        <v>1443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4</v>
      </c>
      <c r="C825" s="35"/>
      <c r="D825" s="36" t="n">
        <f aca="false">SUM(D826:D828)</f>
        <v>25875460.816</v>
      </c>
      <c r="E825" s="37" t="n">
        <f aca="false">SUM(E826:E828)</f>
        <v>-3235124.924</v>
      </c>
      <c r="F825" s="36" t="n">
        <f aca="false">SUM(F826:F828)</f>
        <v>22640335.892</v>
      </c>
      <c r="G825" s="38" t="n">
        <f aca="false">+IF(OR(F825=0,F$830=0),0,F825/F$830)*100</f>
        <v>41.3633932267938</v>
      </c>
      <c r="H825" s="36" t="n">
        <f aca="false">SUM(H826:H828)</f>
        <v>0</v>
      </c>
      <c r="I825" s="39" t="n">
        <f aca="false">SUM(F825-H825)</f>
        <v>22640335.892</v>
      </c>
      <c r="J825" s="40" t="n">
        <f aca="false">SUM(J826:J828)</f>
        <v>16780378.011</v>
      </c>
      <c r="K825" s="38" t="n">
        <f aca="false">+IF(OR(J825=0,F825=0),0,J825/F825)*100</f>
        <v>74.1171778150578</v>
      </c>
      <c r="L825" s="36" t="n">
        <f aca="false">SUM(L826:L828)</f>
        <v>5715253.764</v>
      </c>
      <c r="M825" s="38" t="n">
        <f aca="false">+IF(OR(L825=0,F825=0),0,L825/F825)*100</f>
        <v>25.24367920716</v>
      </c>
      <c r="N825" s="37" t="n">
        <f aca="false">SUM(N826:N828)</f>
        <v>22495631.775</v>
      </c>
      <c r="O825" s="39" t="n">
        <f aca="false">+IF(OR(N825=0,F825=0),0,N825/F825)*100</f>
        <v>99.3608570222179</v>
      </c>
      <c r="P825" s="36" t="n">
        <f aca="false">SUM(P826:P828)</f>
        <v>144704.117000002</v>
      </c>
    </row>
    <row r="826" customFormat="false" ht="11.25" hidden="false" customHeight="false" outlineLevel="0" collapsed="false">
      <c r="A826" s="42" t="n">
        <v>33601</v>
      </c>
      <c r="B826" s="43" t="s">
        <v>1445</v>
      </c>
      <c r="C826" s="35"/>
      <c r="D826" s="44" t="n">
        <v>21756971.04</v>
      </c>
      <c r="E826" s="45" t="n">
        <v>-2400727.38</v>
      </c>
      <c r="F826" s="44" t="n">
        <f aca="false">+E826+D826</f>
        <v>19356243.66</v>
      </c>
      <c r="G826" s="46" t="n">
        <f aca="false">+IF(OR(F826=0,F$830=0),0,F826/F$830)*100</f>
        <v>35.3634293113611</v>
      </c>
      <c r="H826" s="46"/>
      <c r="I826" s="47" t="n">
        <f aca="false">SUM(F826-H826)</f>
        <v>19356243.66</v>
      </c>
      <c r="J826" s="48" t="n">
        <v>14444152.153</v>
      </c>
      <c r="K826" s="46" t="n">
        <f aca="false">+IF(OR(J826=0,F826=0),0,J826/F826)*100</f>
        <v>74.6227026623408</v>
      </c>
      <c r="L826" s="44" t="n">
        <f aca="false">+N826-J826</f>
        <v>4887660.052</v>
      </c>
      <c r="M826" s="46" t="n">
        <f aca="false">+IF(OR(L826=0,F826=0),0,L826/F826)*100</f>
        <v>25.2510773156903</v>
      </c>
      <c r="N826" s="45" t="n">
        <v>19331812.205</v>
      </c>
      <c r="O826" s="47" t="n">
        <f aca="false">+IF(OR(N826=0,F826=0),0,N826/F826)*100</f>
        <v>99.8737799780311</v>
      </c>
      <c r="P826" s="49" t="n">
        <f aca="false">+F826-N826</f>
        <v>24431.4550000019</v>
      </c>
    </row>
    <row r="827" customFormat="false" ht="12" hidden="false" customHeight="false" outlineLevel="0" collapsed="false">
      <c r="A827" s="42" t="n">
        <v>33602</v>
      </c>
      <c r="B827" s="43" t="s">
        <v>1446</v>
      </c>
      <c r="C827" s="35"/>
      <c r="D827" s="44" t="n">
        <v>4118489.776</v>
      </c>
      <c r="E827" s="45" t="n">
        <v>-834397.544</v>
      </c>
      <c r="F827" s="44" t="n">
        <f aca="false">+E827+D827</f>
        <v>3284092.232</v>
      </c>
      <c r="G827" s="46" t="n">
        <f aca="false">+IF(OR(F827=0,F$830=0),0,F827/F$830)*100</f>
        <v>5.99996391543266</v>
      </c>
      <c r="H827" s="46"/>
      <c r="I827" s="47" t="n">
        <f aca="false">SUM(F827-H827)</f>
        <v>3284092.232</v>
      </c>
      <c r="J827" s="48" t="n">
        <v>2336225.858</v>
      </c>
      <c r="K827" s="46" t="n">
        <f aca="false">+IF(OR(J827=0,F827=0),0,J827/F827)*100</f>
        <v>71.1376445288581</v>
      </c>
      <c r="L827" s="44" t="n">
        <f aca="false">+N827-J827</f>
        <v>827593.712</v>
      </c>
      <c r="M827" s="46" t="n">
        <f aca="false">+IF(OR(L827=0,F827=0),0,L827/F827)*100</f>
        <v>25.2000751969137</v>
      </c>
      <c r="N827" s="45" t="n">
        <v>3163819.57</v>
      </c>
      <c r="O827" s="47" t="n">
        <f aca="false">+IF(OR(N827=0,F827=0),0,N827/F827)*100</f>
        <v>96.3377197257717</v>
      </c>
      <c r="P827" s="49" t="n">
        <f aca="false">+F827-N827</f>
        <v>120272.662</v>
      </c>
    </row>
    <row r="828" customFormat="false" ht="11.25" hidden="true" customHeight="false" outlineLevel="0" collapsed="false">
      <c r="A828" s="42" t="n">
        <v>33603</v>
      </c>
      <c r="B828" s="43" t="s">
        <v>1447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1" t="s">
        <v>1448</v>
      </c>
      <c r="B829" s="62" t="s">
        <v>1449</v>
      </c>
      <c r="C829" s="12"/>
      <c r="D829" s="63"/>
      <c r="E829" s="64"/>
      <c r="F829" s="63" t="n">
        <f aca="false">+E829+D829</f>
        <v>0</v>
      </c>
      <c r="G829" s="65" t="n">
        <f aca="false">+IF(OR(F829=0,F$830=0),0,F829/F$830)*100</f>
        <v>0</v>
      </c>
      <c r="H829" s="65"/>
      <c r="I829" s="66" t="n">
        <f aca="false">SUM(F829-H829)</f>
        <v>0</v>
      </c>
      <c r="J829" s="67"/>
      <c r="K829" s="65" t="n">
        <f aca="false">+IF(OR(J829=0,F829=0),0,J829/F829)*100</f>
        <v>0</v>
      </c>
      <c r="L829" s="63" t="n">
        <f aca="false">+N829-J829</f>
        <v>0</v>
      </c>
      <c r="M829" s="65" t="n">
        <f aca="false">+IF(OR(L829=0,F829=0),0,L829/F829)*100</f>
        <v>0</v>
      </c>
      <c r="N829" s="64"/>
      <c r="O829" s="66" t="n">
        <f aca="false">+IF(OR(N829=0,F829=0),0,N829/F829)*100</f>
        <v>0</v>
      </c>
      <c r="P829" s="68" t="n">
        <f aca="false">+F829-N829</f>
        <v>0</v>
      </c>
    </row>
    <row r="830" customFormat="false" ht="12" hidden="false" customHeight="false" outlineLevel="0" collapsed="false">
      <c r="A830" s="69"/>
      <c r="B830" s="70" t="s">
        <v>1450</v>
      </c>
      <c r="C830" s="71"/>
      <c r="D830" s="72" t="n">
        <f aca="false">+D3+D829</f>
        <v>52766144.516</v>
      </c>
      <c r="E830" s="72" t="n">
        <f aca="false">+E3+E829</f>
        <v>1969055.2</v>
      </c>
      <c r="F830" s="72" t="n">
        <f aca="false">+F3+F829</f>
        <v>54735199.716</v>
      </c>
      <c r="G830" s="73" t="n">
        <f aca="false">+IF(OR(F830=0,F$830=0),0,F830/F$830)*100</f>
        <v>100</v>
      </c>
      <c r="H830" s="72" t="n">
        <f aca="false">+H3+H829</f>
        <v>0</v>
      </c>
      <c r="I830" s="74" t="n">
        <f aca="false">SUM(F830-H830)</f>
        <v>54735199.716</v>
      </c>
      <c r="J830" s="74" t="n">
        <f aca="false">+J3+J829</f>
        <v>24195255.427</v>
      </c>
      <c r="K830" s="75" t="n">
        <f aca="false">+IF(OR(J830=0,F830=0),0,J830/F830)*100</f>
        <v>44.2041968468918</v>
      </c>
      <c r="L830" s="72" t="n">
        <f aca="false">+L3+L829</f>
        <v>28796454.785</v>
      </c>
      <c r="M830" s="73" t="n">
        <f aca="false">+IF(OR(L830=0,F830=0),0,L830/F830)*100</f>
        <v>52.610486367847</v>
      </c>
      <c r="N830" s="72" t="n">
        <f aca="false">+N3+N829</f>
        <v>52991710.212</v>
      </c>
      <c r="O830" s="74" t="n">
        <f aca="false">+IF(OR(N830=0,F830=0),0,N830/F830)*100</f>
        <v>96.8146832147388</v>
      </c>
      <c r="P830" s="76" t="n">
        <f aca="false">+F830-N830</f>
        <v>1743489.504</v>
      </c>
    </row>
    <row r="831" customFormat="false" ht="11.25" hidden="false" customHeight="false" outlineLevel="0" collapsed="false">
      <c r="A831" s="1" t="s">
        <v>1451</v>
      </c>
      <c r="D831" s="77"/>
      <c r="E831" s="78"/>
      <c r="F831" s="77"/>
      <c r="G831" s="78"/>
      <c r="H831" s="78"/>
      <c r="I831" s="78"/>
      <c r="J831" s="79"/>
      <c r="K831" s="78"/>
      <c r="N831" s="80"/>
    </row>
    <row r="832" customFormat="false" ht="11.25" hidden="false" customHeight="false" outlineLevel="0" collapsed="false">
      <c r="D832" s="77"/>
      <c r="E832" s="77"/>
      <c r="F832" s="78"/>
      <c r="G832" s="78"/>
      <c r="H832" s="78"/>
      <c r="I832" s="78"/>
      <c r="J832" s="79"/>
      <c r="K832" s="78"/>
      <c r="N832" s="58"/>
    </row>
    <row r="833" customFormat="false" ht="11.25" hidden="false" customHeight="false" outlineLevel="0" collapsed="false">
      <c r="D833" s="77"/>
      <c r="E833" s="78"/>
      <c r="F833" s="78"/>
      <c r="G833" s="78"/>
      <c r="H833" s="78"/>
      <c r="I833" s="78"/>
      <c r="J833" s="81"/>
      <c r="K833" s="78"/>
      <c r="N833" s="58"/>
    </row>
    <row r="834" customFormat="false" ht="11.25" hidden="false" customHeight="false" outlineLevel="0" collapsed="false">
      <c r="D834" s="77"/>
      <c r="E834" s="78"/>
      <c r="F834" s="78"/>
      <c r="G834" s="78"/>
      <c r="H834" s="78"/>
      <c r="I834" s="78"/>
      <c r="J834" s="78"/>
      <c r="K834" s="78"/>
      <c r="N834" s="58"/>
    </row>
    <row r="835" customFormat="false" ht="11.25" hidden="false" customHeight="false" outlineLevel="0" collapsed="false">
      <c r="D835" s="77"/>
      <c r="E835" s="78"/>
      <c r="F835" s="78"/>
      <c r="G835" s="78"/>
      <c r="H835" s="78"/>
      <c r="I835" s="78"/>
      <c r="J835" s="78"/>
      <c r="K835" s="78"/>
      <c r="N835" s="58"/>
    </row>
    <row r="836" customFormat="false" ht="11.25" hidden="false" customHeight="false" outlineLevel="0" collapsed="false">
      <c r="D836" s="77"/>
      <c r="E836" s="78"/>
      <c r="F836" s="78"/>
      <c r="G836" s="78"/>
      <c r="H836" s="78"/>
      <c r="I836" s="78"/>
      <c r="J836" s="78"/>
      <c r="K836" s="78"/>
      <c r="N836" s="58"/>
    </row>
    <row r="837" customFormat="false" ht="11.25" hidden="false" customHeight="false" outlineLevel="0" collapsed="false">
      <c r="D837" s="77"/>
      <c r="E837" s="78"/>
      <c r="F837" s="78"/>
      <c r="G837" s="78"/>
      <c r="H837" s="78"/>
      <c r="I837" s="78"/>
      <c r="J837" s="78"/>
      <c r="K837" s="78"/>
      <c r="N837" s="58"/>
    </row>
    <row r="838" customFormat="false" ht="11.25" hidden="false" customHeight="false" outlineLevel="0" collapsed="false">
      <c r="D838" s="77"/>
      <c r="E838" s="78"/>
      <c r="F838" s="78"/>
      <c r="G838" s="78"/>
      <c r="H838" s="78"/>
      <c r="I838" s="78"/>
      <c r="J838" s="78"/>
      <c r="K838" s="78"/>
      <c r="N838" s="58"/>
    </row>
    <row r="839" customFormat="false" ht="11.25" hidden="false" customHeight="false" outlineLevel="0" collapsed="false">
      <c r="D839" s="77"/>
      <c r="E839" s="78"/>
      <c r="F839" s="78"/>
      <c r="G839" s="78"/>
      <c r="H839" s="78"/>
      <c r="I839" s="78"/>
      <c r="J839" s="78"/>
      <c r="K839" s="78"/>
      <c r="N839" s="58"/>
    </row>
    <row r="840" customFormat="false" ht="11.25" hidden="false" customHeight="false" outlineLevel="0" collapsed="false">
      <c r="D840" s="77"/>
      <c r="E840" s="78"/>
      <c r="F840" s="78"/>
      <c r="G840" s="78"/>
      <c r="H840" s="78"/>
      <c r="I840" s="78"/>
      <c r="J840" s="78"/>
      <c r="K840" s="78"/>
      <c r="N840" s="58"/>
    </row>
    <row r="841" customFormat="false" ht="11.25" hidden="false" customHeight="false" outlineLevel="0" collapsed="false">
      <c r="D841" s="77"/>
      <c r="E841" s="78"/>
      <c r="F841" s="78"/>
      <c r="G841" s="78"/>
      <c r="H841" s="78"/>
      <c r="I841" s="78"/>
      <c r="J841" s="78"/>
      <c r="K841" s="78"/>
    </row>
    <row r="842" customFormat="false" ht="11.25" hidden="false" customHeight="false" outlineLevel="0" collapsed="false">
      <c r="D842" s="77"/>
      <c r="E842" s="78"/>
      <c r="F842" s="78"/>
      <c r="G842" s="78"/>
      <c r="H842" s="78"/>
      <c r="I842" s="78"/>
      <c r="J842" s="78"/>
      <c r="K842" s="78"/>
    </row>
    <row r="843" customFormat="false" ht="11.25" hidden="false" customHeight="false" outlineLevel="0" collapsed="false">
      <c r="D843" s="77"/>
      <c r="E843" s="78"/>
      <c r="F843" s="78"/>
      <c r="G843" s="78"/>
      <c r="H843" s="78"/>
      <c r="I843" s="78"/>
      <c r="J843" s="78"/>
      <c r="K843" s="78"/>
    </row>
    <row r="844" customFormat="false" ht="11.25" hidden="false" customHeight="false" outlineLevel="0" collapsed="false">
      <c r="D844" s="77"/>
      <c r="E844" s="78"/>
      <c r="F844" s="78"/>
      <c r="G844" s="78"/>
      <c r="H844" s="78"/>
      <c r="I844" s="78"/>
      <c r="J844" s="78"/>
      <c r="K844" s="78"/>
    </row>
    <row r="845" customFormat="false" ht="11.25" hidden="false" customHeight="false" outlineLevel="0" collapsed="false">
      <c r="D845" s="77"/>
      <c r="E845" s="78"/>
      <c r="F845" s="78"/>
      <c r="G845" s="78"/>
      <c r="H845" s="78"/>
      <c r="I845" s="78"/>
      <c r="J845" s="78"/>
      <c r="K845" s="78"/>
    </row>
    <row r="846" customFormat="false" ht="11.25" hidden="false" customHeight="false" outlineLevel="0" collapsed="false">
      <c r="D846" s="77"/>
      <c r="E846" s="78"/>
      <c r="F846" s="78"/>
      <c r="G846" s="78"/>
      <c r="H846" s="78"/>
      <c r="I846" s="78"/>
      <c r="J846" s="78"/>
      <c r="K846" s="78"/>
    </row>
    <row r="847" customFormat="false" ht="11.25" hidden="false" customHeight="false" outlineLevel="0" collapsed="false">
      <c r="D847" s="77"/>
      <c r="E847" s="78"/>
      <c r="F847" s="78"/>
      <c r="G847" s="78"/>
      <c r="H847" s="78"/>
      <c r="I847" s="78"/>
      <c r="J847" s="78"/>
      <c r="K847" s="78"/>
    </row>
    <row r="848" customFormat="false" ht="11.25" hidden="false" customHeight="false" outlineLevel="0" collapsed="false">
      <c r="D848" s="77"/>
      <c r="E848" s="78"/>
      <c r="F848" s="78"/>
      <c r="G848" s="78"/>
      <c r="H848" s="78"/>
      <c r="I848" s="78"/>
      <c r="J848" s="78"/>
      <c r="K848" s="78"/>
    </row>
    <row r="849" customFormat="false" ht="11.25" hidden="false" customHeight="false" outlineLevel="0" collapsed="false">
      <c r="D849" s="78"/>
      <c r="E849" s="78"/>
      <c r="F849" s="78"/>
      <c r="G849" s="78"/>
      <c r="H849" s="78"/>
      <c r="I849" s="78"/>
      <c r="J849" s="78"/>
      <c r="K849" s="78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0.7875" bottom="0.275694444444444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
FINANZAS DISTRITALES
SUBDIRECCIÓN DE ANÁLISIS ECONÓMICO Y
ESTADÍSTICAS FISCALES&amp;CPRESUPUESTO Y EJECUCIÓN DEL GASTO
FONDO DE DESARROLLO LOCAL DE ENGATIVÁ
A 31 DE DICIEMBRE DE 2006
&amp;8(Miles de pesos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3:08Z</dcterms:created>
  <dc:creator>rgonzalez</dc:creator>
  <dc:description/>
  <dc:language>en-US</dc:language>
  <cp:lastModifiedBy>rgonzalez</cp:lastModifiedBy>
  <cp:lastPrinted>2007-07-16T15:31:18Z</cp:lastPrinted>
  <dcterms:modified xsi:type="dcterms:W3CDTF">2007-07-16T15:31:20Z</dcterms:modified>
  <cp:revision>0</cp:revision>
  <dc:subject/>
  <dc:title/>
</cp:coreProperties>
</file>